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 Report" sheetId="1" state="visible" r:id="rId2"/>
    <sheet name="Pivot Table" sheetId="2" state="visible" r:id="rId3"/>
    <sheet name="Instructions and notes" sheetId="3" state="visible" r:id="rId4"/>
  </sheets>
  <definedNames>
    <definedName function="false" hidden="false" localSheetId="0" name="_xlnm.Print_Area" vbProcedure="false">'Sales Report'!$B$8:$L$36</definedName>
    <definedName function="false" hidden="false" name="RateTable" vbProcedure="false">'Sales Report'!$J$3:$L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Company</t>
  </si>
  <si>
    <t xml:space="preserve">Margin rate table</t>
  </si>
  <si>
    <t xml:space="preserve">From</t>
  </si>
  <si>
    <t xml:space="preserve">To</t>
  </si>
  <si>
    <t xml:space="preserve">Rate</t>
  </si>
  <si>
    <t xml:space="preserve">Department</t>
  </si>
  <si>
    <t xml:space="preserve">Manager</t>
  </si>
  <si>
    <t xml:space="preserve">Start of Period</t>
  </si>
  <si>
    <t xml:space="preserve">End of Period</t>
  </si>
  <si>
    <t xml:space="preserve">OneClickCommissions.com</t>
  </si>
  <si>
    <t xml:space="preserve">Date</t>
  </si>
  <si>
    <t xml:space="preserve">Customer</t>
  </si>
  <si>
    <t xml:space="preserve">Order / Invoice #</t>
  </si>
  <si>
    <t xml:space="preserve">Revenue</t>
  </si>
  <si>
    <t xml:space="preserve">Cost</t>
  </si>
  <si>
    <t xml:space="preserve">Margin</t>
  </si>
  <si>
    <t xml:space="preserve">Commissioned Salesperson</t>
  </si>
  <si>
    <t xml:space="preserve">Commission Rate</t>
  </si>
  <si>
    <t xml:space="preserve">Commission Amount</t>
  </si>
  <si>
    <t xml:space="preserve">Deductions</t>
  </si>
  <si>
    <t xml:space="preserve">Commission Payable</t>
  </si>
  <si>
    <t xml:space="preserve">Acme Widgets</t>
  </si>
  <si>
    <t xml:space="preserve">#8999</t>
  </si>
  <si>
    <t xml:space="preserve">Edward Lee</t>
  </si>
  <si>
    <t xml:space="preserve">#9000</t>
  </si>
  <si>
    <t xml:space="preserve">Erin Miller</t>
  </si>
  <si>
    <t xml:space="preserve">#9001</t>
  </si>
  <si>
    <t xml:space="preserve">James Smith</t>
  </si>
  <si>
    <t xml:space="preserve">#9002</t>
  </si>
  <si>
    <t xml:space="preserve">Linda Brady</t>
  </si>
  <si>
    <t xml:space="preserve">#9003</t>
  </si>
  <si>
    <t xml:space="preserve">Bravo Gizmos</t>
  </si>
  <si>
    <t xml:space="preserve">#9004</t>
  </si>
  <si>
    <t xml:space="preserve">#9005</t>
  </si>
  <si>
    <t xml:space="preserve">#9006</t>
  </si>
  <si>
    <t xml:space="preserve">#9007</t>
  </si>
  <si>
    <t xml:space="preserve">#9008</t>
  </si>
  <si>
    <t xml:space="preserve">#9009</t>
  </si>
  <si>
    <t xml:space="preserve">Casey Bats</t>
  </si>
  <si>
    <t xml:space="preserve">#9010</t>
  </si>
  <si>
    <t xml:space="preserve">#9011</t>
  </si>
  <si>
    <t xml:space="preserve">#9012</t>
  </si>
  <si>
    <t xml:space="preserve">#9013</t>
  </si>
  <si>
    <t xml:space="preserve">#9014</t>
  </si>
  <si>
    <t xml:space="preserve">Delta Doors</t>
  </si>
  <si>
    <t xml:space="preserve">#9015</t>
  </si>
  <si>
    <t xml:space="preserve">#9016</t>
  </si>
  <si>
    <t xml:space="preserve">#9017</t>
  </si>
  <si>
    <t xml:space="preserve">#9018</t>
  </si>
  <si>
    <t xml:space="preserve">#9019</t>
  </si>
  <si>
    <t xml:space="preserve">Total</t>
  </si>
  <si>
    <t xml:space="preserve">Pivot on Salesperson </t>
  </si>
  <si>
    <t xml:space="preserve">Note: Select Alt+F5 within Pivot table to Refresh</t>
  </si>
  <si>
    <t xml:space="preserve">Sum of Commission Payable</t>
  </si>
  <si>
    <t xml:space="preserve">Grand Total</t>
  </si>
  <si>
    <t xml:space="preserve">#</t>
  </si>
  <si>
    <t xml:space="preserve">Email Names</t>
  </si>
  <si>
    <t xml:space="preserve">Email Addresses</t>
  </si>
  <si>
    <t xml:space="preserve">powered by</t>
  </si>
  <si>
    <t xml:space="preserve">Visit us at </t>
  </si>
  <si>
    <t xml:space="preserve">https://OneClick.Nirvaha.com</t>
  </si>
  <si>
    <t xml:space="preserve">Note:</t>
  </si>
  <si>
    <t xml:space="preserve">This template is for Commissions paid on margin.  If you pay commissions</t>
  </si>
  <si>
    <t xml:space="preserve">based on other criteria, visit our templates page at:</t>
  </si>
  <si>
    <t xml:space="preserve">http://oneclickcommissions.com/commission-templates.html</t>
  </si>
  <si>
    <t xml:space="preserve">Instructions</t>
  </si>
  <si>
    <t xml:space="preserve">Input your margin tiers and commission rates in the margin </t>
  </si>
  <si>
    <t xml:space="preserve">rate table at the top right of the Sales Report tab.</t>
  </si>
  <si>
    <t xml:space="preserve">Go There Now</t>
  </si>
  <si>
    <t xml:space="preserve">Enter information for each commissionable order in columns B</t>
  </si>
  <si>
    <t xml:space="preserve">through F in the Sales Report tab.</t>
  </si>
  <si>
    <t xml:space="preserve">Commission rate and commission amount will automatically calculate.</t>
  </si>
  <si>
    <t xml:space="preserve">Input Company, Department and Manager in Sales Report tab.</t>
  </si>
  <si>
    <t xml:space="preserve">Note: Start and End of Period automatically fill from data you input.</t>
  </si>
  <si>
    <t xml:space="preserve">Send to your reps by uploading to the site below and follow onscreen steps.</t>
  </si>
  <si>
    <t xml:space="preserve">https://oneclick.nirvah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0%"/>
    <numFmt numFmtId="168" formatCode="[$-409]m/d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080</xdr:colOff>
      <xdr:row>5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800" y="0"/>
          <a:ext cx="2788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1</xdr:row>
      <xdr:rowOff>142920</xdr:rowOff>
    </xdr:from>
    <xdr:to>
      <xdr:col>5</xdr:col>
      <xdr:colOff>1317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6480" y="390600"/>
          <a:ext cx="252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4</xdr:row>
      <xdr:rowOff>180720</xdr:rowOff>
    </xdr:from>
    <xdr:to>
      <xdr:col>4</xdr:col>
      <xdr:colOff>795960</xdr:colOff>
      <xdr:row>6</xdr:row>
      <xdr:rowOff>9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35200" y="1009440"/>
          <a:ext cx="856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8:L29" sheet="Sales Report"/>
  </cacheSource>
  <cacheFields count="11">
    <cacheField name="Date" numFmtId="0">
      <sharedItems containsSemiMixedTypes="0" containsNonDate="0" containsDate="1" containsString="0" minDate="2026-07-04T00:00:00" maxDate="2026-07-27T00:00:00" count="5">
        <d v="2026-07-04T00:00:00"/>
        <d v="2026-07-08T00:00:00"/>
        <d v="2026-07-13T00:00:00"/>
        <d v="2026-07-22T00:00:00"/>
        <d v="2026-07-27T00:00:00"/>
      </sharedItems>
    </cacheField>
    <cacheField name="Customer" numFmtId="0">
      <sharedItems count="4">
        <s v="Acme Widgets"/>
        <s v="Bravo Gizmos"/>
        <s v="Casey Bats"/>
        <s v="Delta Doors"/>
      </sharedItems>
    </cacheField>
    <cacheField name="Order / Invoice #" numFmtId="0">
      <sharedItems count="21">
        <s v="#8999"/>
        <s v="#9000"/>
        <s v="#9001"/>
        <s v="#9002"/>
        <s v="#9003"/>
        <s v="#9004"/>
        <s v="#9005"/>
        <s v="#9006"/>
        <s v="#9007"/>
        <s v="#9008"/>
        <s v="#9009"/>
        <s v="#9010"/>
        <s v="#9011"/>
        <s v="#9012"/>
        <s v="#9013"/>
        <s v="#9014"/>
        <s v="#9015"/>
        <s v="#9016"/>
        <s v="#9017"/>
        <s v="#9018"/>
        <s v="#9019"/>
      </sharedItems>
    </cacheField>
    <cacheField name="Revenue" numFmtId="0">
      <sharedItems containsSemiMixedTypes="0" containsString="0" containsNumber="1" containsInteger="1" minValue="250" maxValue="357000" count="18">
        <n v="250"/>
        <n v="375"/>
        <n v="450"/>
        <n v="2000"/>
        <n v="2500"/>
        <n v="4795"/>
        <n v="4900"/>
        <n v="5500"/>
        <n v="9000"/>
        <n v="12500"/>
        <n v="22500"/>
        <n v="32500"/>
        <n v="45250"/>
        <n v="52500"/>
        <n v="65250"/>
        <n v="68500"/>
        <n v="125000"/>
        <n v="357000"/>
      </sharedItems>
    </cacheField>
    <cacheField name="Cost" numFmtId="0">
      <sharedItems containsSemiMixedTypes="0" containsString="0" containsNumber="1" minValue="112.5" maxValue="335750" count="20">
        <n v="112.5"/>
        <n v="200"/>
        <n v="315"/>
        <n v="1000"/>
        <n v="1100"/>
        <n v="1570"/>
        <n v="2250"/>
        <n v="3750"/>
        <n v="8150"/>
        <n v="10275"/>
        <n v="17490"/>
        <n v="21000"/>
        <n v="31650"/>
        <n v="40250"/>
        <n v="45670"/>
        <n v="65000"/>
        <n v="65400"/>
        <n v="68000"/>
        <n v="115250"/>
        <n v="335750"/>
      </sharedItems>
    </cacheField>
    <cacheField name="Margin" numFmtId="0">
      <sharedItems containsSemiMixedTypes="0" containsString="0" containsNumber="1" minValue="60" maxValue="57000" count="19">
        <n v="60"/>
        <n v="137.5"/>
        <n v="250"/>
        <n v="430"/>
        <n v="850"/>
        <n v="1150"/>
        <n v="1400"/>
        <n v="1500"/>
        <n v="1750"/>
        <n v="2225"/>
        <n v="2545"/>
        <n v="3100"/>
        <n v="5000"/>
        <n v="5010"/>
        <n v="6830"/>
        <n v="9750"/>
        <n v="11500"/>
        <n v="21250"/>
        <n v="57000"/>
      </sharedItems>
    </cacheField>
    <cacheField name="Commissioned Salesperson" numFmtId="0">
      <sharedItems count="4">
        <s v="Edward Lee"/>
        <s v="Erin Miller"/>
        <s v="James Smith"/>
        <s v="Linda Brady"/>
      </sharedItems>
    </cacheField>
    <cacheField name="Commission Rate" numFmtId="0">
      <sharedItems containsSemiMixedTypes="0" containsString="0" containsNumber="1" minValue="0.0325" maxValue="0.1" count="5">
        <n v="0.0325"/>
        <n v="0.05"/>
        <n v="0.06"/>
        <n v="0.07"/>
        <n v="0.1"/>
      </sharedItems>
    </cacheField>
    <cacheField name="Commission Amount" numFmtId="0">
      <sharedItems containsSemiMixedTypes="0" containsString="0" containsNumber="1" minValue="25" maxValue="11602.5" count="21">
        <n v="25"/>
        <n v="37.5"/>
        <n v="45"/>
        <n v="175"/>
        <n v="200"/>
        <n v="287.7"/>
        <n v="343"/>
        <n v="385"/>
        <n v="625"/>
        <n v="630"/>
        <n v="750"/>
        <n v="1125"/>
        <n v="1575"/>
        <n v="2262.5"/>
        <n v="2275"/>
        <n v="2625"/>
        <n v="4062.5"/>
        <n v="4110"/>
        <n v="6250"/>
        <n v="6525"/>
        <n v="11602.5"/>
      </sharedItems>
    </cacheField>
    <cacheField name="Deductions" numFmtId="0">
      <sharedItems containsSemiMixedTypes="0" containsString="0" containsNumber="1" containsInteger="1" minValue="0" maxValue="0" count="1">
        <n v="0"/>
      </sharedItems>
    </cacheField>
    <cacheField name="Commission Payable" numFmtId="0">
      <sharedItems containsSemiMixedTypes="0" containsString="0" containsNumber="1" minValue="25" maxValue="11602.5" count="21">
        <n v="25"/>
        <n v="37.5"/>
        <n v="45"/>
        <n v="175"/>
        <n v="200"/>
        <n v="287.7"/>
        <n v="343"/>
        <n v="385"/>
        <n v="625"/>
        <n v="630"/>
        <n v="750"/>
        <n v="1125"/>
        <n v="1575"/>
        <n v="2262.5"/>
        <n v="2275"/>
        <n v="2625"/>
        <n v="4062.5"/>
        <n v="4110"/>
        <n v="6250"/>
        <n v="6525"/>
        <n v="11602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5"/>
    <x v="3"/>
    <x v="0"/>
    <x v="4"/>
    <x v="4"/>
    <x v="0"/>
    <x v="4"/>
  </r>
  <r>
    <x v="1"/>
    <x v="0"/>
    <x v="1"/>
    <x v="2"/>
    <x v="1"/>
    <x v="2"/>
    <x v="1"/>
    <x v="4"/>
    <x v="2"/>
    <x v="0"/>
    <x v="2"/>
  </r>
  <r>
    <x v="2"/>
    <x v="0"/>
    <x v="2"/>
    <x v="9"/>
    <x v="3"/>
    <x v="16"/>
    <x v="2"/>
    <x v="1"/>
    <x v="8"/>
    <x v="0"/>
    <x v="8"/>
  </r>
  <r>
    <x v="3"/>
    <x v="0"/>
    <x v="3"/>
    <x v="16"/>
    <x v="17"/>
    <x v="18"/>
    <x v="3"/>
    <x v="0"/>
    <x v="16"/>
    <x v="0"/>
    <x v="16"/>
  </r>
  <r>
    <x v="4"/>
    <x v="0"/>
    <x v="4"/>
    <x v="12"/>
    <x v="13"/>
    <x v="12"/>
    <x v="0"/>
    <x v="1"/>
    <x v="13"/>
    <x v="0"/>
    <x v="13"/>
  </r>
  <r>
    <x v="0"/>
    <x v="1"/>
    <x v="5"/>
    <x v="10"/>
    <x v="11"/>
    <x v="7"/>
    <x v="1"/>
    <x v="3"/>
    <x v="12"/>
    <x v="0"/>
    <x v="12"/>
  </r>
  <r>
    <x v="1"/>
    <x v="1"/>
    <x v="6"/>
    <x v="8"/>
    <x v="8"/>
    <x v="4"/>
    <x v="2"/>
    <x v="3"/>
    <x v="9"/>
    <x v="0"/>
    <x v="9"/>
  </r>
  <r>
    <x v="2"/>
    <x v="1"/>
    <x v="7"/>
    <x v="14"/>
    <x v="15"/>
    <x v="2"/>
    <x v="3"/>
    <x v="4"/>
    <x v="19"/>
    <x v="0"/>
    <x v="19"/>
  </r>
  <r>
    <x v="3"/>
    <x v="1"/>
    <x v="8"/>
    <x v="7"/>
    <x v="7"/>
    <x v="8"/>
    <x v="2"/>
    <x v="3"/>
    <x v="7"/>
    <x v="0"/>
    <x v="7"/>
  </r>
  <r>
    <x v="4"/>
    <x v="1"/>
    <x v="9"/>
    <x v="5"/>
    <x v="6"/>
    <x v="10"/>
    <x v="3"/>
    <x v="2"/>
    <x v="5"/>
    <x v="0"/>
    <x v="5"/>
  </r>
  <r>
    <x v="4"/>
    <x v="1"/>
    <x v="10"/>
    <x v="13"/>
    <x v="14"/>
    <x v="14"/>
    <x v="0"/>
    <x v="1"/>
    <x v="15"/>
    <x v="0"/>
    <x v="15"/>
  </r>
  <r>
    <x v="0"/>
    <x v="2"/>
    <x v="11"/>
    <x v="6"/>
    <x v="7"/>
    <x v="5"/>
    <x v="1"/>
    <x v="3"/>
    <x v="6"/>
    <x v="0"/>
    <x v="6"/>
  </r>
  <r>
    <x v="1"/>
    <x v="2"/>
    <x v="12"/>
    <x v="0"/>
    <x v="0"/>
    <x v="1"/>
    <x v="2"/>
    <x v="4"/>
    <x v="0"/>
    <x v="0"/>
    <x v="0"/>
  </r>
  <r>
    <x v="2"/>
    <x v="2"/>
    <x v="13"/>
    <x v="17"/>
    <x v="19"/>
    <x v="17"/>
    <x v="3"/>
    <x v="0"/>
    <x v="20"/>
    <x v="0"/>
    <x v="20"/>
  </r>
  <r>
    <x v="3"/>
    <x v="2"/>
    <x v="14"/>
    <x v="16"/>
    <x v="18"/>
    <x v="15"/>
    <x v="0"/>
    <x v="1"/>
    <x v="18"/>
    <x v="0"/>
    <x v="18"/>
  </r>
  <r>
    <x v="4"/>
    <x v="2"/>
    <x v="15"/>
    <x v="15"/>
    <x v="16"/>
    <x v="11"/>
    <x v="1"/>
    <x v="2"/>
    <x v="17"/>
    <x v="0"/>
    <x v="17"/>
  </r>
  <r>
    <x v="0"/>
    <x v="3"/>
    <x v="16"/>
    <x v="9"/>
    <x v="9"/>
    <x v="9"/>
    <x v="2"/>
    <x v="2"/>
    <x v="10"/>
    <x v="0"/>
    <x v="10"/>
  </r>
  <r>
    <x v="1"/>
    <x v="3"/>
    <x v="17"/>
    <x v="4"/>
    <x v="4"/>
    <x v="6"/>
    <x v="3"/>
    <x v="3"/>
    <x v="3"/>
    <x v="0"/>
    <x v="3"/>
  </r>
  <r>
    <x v="2"/>
    <x v="3"/>
    <x v="18"/>
    <x v="1"/>
    <x v="2"/>
    <x v="0"/>
    <x v="2"/>
    <x v="4"/>
    <x v="1"/>
    <x v="0"/>
    <x v="1"/>
  </r>
  <r>
    <x v="3"/>
    <x v="3"/>
    <x v="19"/>
    <x v="10"/>
    <x v="10"/>
    <x v="13"/>
    <x v="2"/>
    <x v="1"/>
    <x v="11"/>
    <x v="0"/>
    <x v="11"/>
  </r>
  <r>
    <x v="4"/>
    <x v="3"/>
    <x v="20"/>
    <x v="11"/>
    <x v="12"/>
    <x v="4"/>
    <x v="0"/>
    <x v="3"/>
    <x v="14"/>
    <x v="0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B6" firstHeaderRow="2" firstDataRow="2" firstDataCol="0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eclickcommissions.com/edocr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neclick.nirvaha.com/" TargetMode="External"/><Relationship Id="rId2" Type="http://schemas.openxmlformats.org/officeDocument/2006/relationships/hyperlink" Target="http://oneclickcommissions.com/ssz.html" TargetMode="External"/><Relationship Id="rId3" Type="http://schemas.openxmlformats.org/officeDocument/2006/relationships/hyperlink" Target="https://oneclick.nirvaha.com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6" min="5" style="0" width="15.7"/>
    <col collapsed="false" customWidth="true" hidden="true" outlineLevel="0" max="7" min="7" style="0" width="15.7"/>
    <col collapsed="false" customWidth="true" hidden="false" outlineLevel="0" max="8" min="8" style="1" width="14.99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6" t="s">
        <v>1</v>
      </c>
      <c r="K1" s="6"/>
      <c r="L1" s="6"/>
    </row>
    <row r="2" customFormat="false" ht="15" hidden="false" customHeight="false" outlineLevel="0" collapsed="false">
      <c r="A2" s="2"/>
      <c r="B2" s="7"/>
      <c r="C2" s="7"/>
      <c r="D2" s="8"/>
      <c r="E2" s="4"/>
      <c r="F2" s="5"/>
      <c r="G2" s="5"/>
      <c r="H2" s="5"/>
      <c r="I2" s="5"/>
      <c r="J2" s="9" t="s">
        <v>2</v>
      </c>
      <c r="K2" s="9" t="s">
        <v>3</v>
      </c>
      <c r="L2" s="10" t="s">
        <v>4</v>
      </c>
    </row>
    <row r="3" customFormat="false" ht="15" hidden="false" customHeight="false" outlineLevel="0" collapsed="false">
      <c r="A3" s="2"/>
      <c r="B3" s="7"/>
      <c r="C3" s="7"/>
      <c r="D3" s="8"/>
      <c r="E3" s="11" t="s">
        <v>5</v>
      </c>
      <c r="F3" s="12"/>
      <c r="G3" s="12"/>
      <c r="H3" s="12"/>
      <c r="I3" s="12"/>
      <c r="J3" s="13" t="n">
        <v>0</v>
      </c>
      <c r="K3" s="13" t="n">
        <v>749.99</v>
      </c>
      <c r="L3" s="14" t="n">
        <v>0.1</v>
      </c>
    </row>
    <row r="4" customFormat="false" ht="15" hidden="false" customHeight="false" outlineLevel="0" collapsed="false">
      <c r="A4" s="2"/>
      <c r="B4" s="7"/>
      <c r="C4" s="7"/>
      <c r="D4" s="8"/>
      <c r="E4" s="11" t="s">
        <v>6</v>
      </c>
      <c r="F4" s="12"/>
      <c r="G4" s="12"/>
      <c r="H4" s="12"/>
      <c r="I4" s="12"/>
      <c r="J4" s="13" t="n">
        <v>750</v>
      </c>
      <c r="K4" s="13" t="n">
        <v>1799.99</v>
      </c>
      <c r="L4" s="14" t="n">
        <v>0.07</v>
      </c>
    </row>
    <row r="5" customFormat="false" ht="15" hidden="false" customHeight="false" outlineLevel="0" collapsed="false">
      <c r="A5" s="2"/>
      <c r="B5" s="7"/>
      <c r="C5" s="7"/>
      <c r="D5" s="8"/>
      <c r="E5" s="11" t="s">
        <v>7</v>
      </c>
      <c r="F5" s="15" t="n">
        <f aca="false">MIN(B9:B29)</f>
        <v>46207</v>
      </c>
      <c r="G5" s="15"/>
      <c r="H5" s="15"/>
      <c r="I5" s="15"/>
      <c r="J5" s="13" t="n">
        <v>1800</v>
      </c>
      <c r="K5" s="13" t="n">
        <v>4999</v>
      </c>
      <c r="L5" s="14" t="n">
        <v>0.06</v>
      </c>
    </row>
    <row r="6" customFormat="false" ht="13.5" hidden="false" customHeight="true" outlineLevel="0" collapsed="false">
      <c r="A6" s="2"/>
      <c r="B6" s="7"/>
      <c r="C6" s="7"/>
      <c r="D6" s="7"/>
      <c r="E6" s="11" t="s">
        <v>8</v>
      </c>
      <c r="F6" s="15" t="n">
        <f aca="false">MAX(B9:B29)</f>
        <v>46230</v>
      </c>
      <c r="G6" s="15"/>
      <c r="H6" s="15"/>
      <c r="I6" s="15"/>
      <c r="J6" s="13" t="n">
        <v>5000</v>
      </c>
      <c r="K6" s="13" t="n">
        <v>11999</v>
      </c>
      <c r="L6" s="14" t="n">
        <v>0.05</v>
      </c>
    </row>
    <row r="7" customFormat="false" ht="15.75" hidden="false" customHeight="false" outlineLevel="0" collapsed="false">
      <c r="A7" s="7"/>
      <c r="B7" s="16" t="s">
        <v>9</v>
      </c>
      <c r="C7" s="16"/>
      <c r="D7" s="16"/>
      <c r="E7" s="17"/>
      <c r="F7" s="18"/>
      <c r="G7" s="18"/>
      <c r="H7" s="18"/>
      <c r="I7" s="19"/>
      <c r="J7" s="20" t="n">
        <v>12000</v>
      </c>
      <c r="K7" s="20" t="n">
        <v>999999.99</v>
      </c>
      <c r="L7" s="21" t="n">
        <v>0.0325</v>
      </c>
    </row>
    <row r="8" customFormat="false" ht="32.25" hidden="false" customHeight="true" outlineLevel="0" collapsed="false">
      <c r="A8" s="22"/>
      <c r="B8" s="23" t="s">
        <v>10</v>
      </c>
      <c r="C8" s="24" t="s">
        <v>11</v>
      </c>
      <c r="D8" s="25" t="s">
        <v>12</v>
      </c>
      <c r="E8" s="23" t="s">
        <v>13</v>
      </c>
      <c r="F8" s="26" t="s">
        <v>14</v>
      </c>
      <c r="G8" s="27" t="s">
        <v>15</v>
      </c>
      <c r="H8" s="28" t="s">
        <v>16</v>
      </c>
      <c r="I8" s="25" t="s">
        <v>17</v>
      </c>
      <c r="J8" s="24" t="s">
        <v>18</v>
      </c>
      <c r="K8" s="24" t="s">
        <v>19</v>
      </c>
      <c r="L8" s="25" t="s">
        <v>20</v>
      </c>
    </row>
    <row r="9" customFormat="false" ht="15" hidden="false" customHeight="false" outlineLevel="0" collapsed="false">
      <c r="A9" s="2"/>
      <c r="B9" s="29" t="n">
        <f aca="true">TODAY()-(25)</f>
        <v>46207</v>
      </c>
      <c r="C9" s="30" t="s">
        <v>21</v>
      </c>
      <c r="D9" s="30" t="s">
        <v>22</v>
      </c>
      <c r="E9" s="31" t="n">
        <v>2000</v>
      </c>
      <c r="F9" s="31" t="n">
        <v>1570</v>
      </c>
      <c r="G9" s="31" t="n">
        <f aca="false">E9-F9</f>
        <v>430</v>
      </c>
      <c r="H9" s="32" t="s">
        <v>23</v>
      </c>
      <c r="I9" s="33" t="n">
        <f aca="false">VLOOKUP($G9,RateTable,3)</f>
        <v>0.1</v>
      </c>
      <c r="J9" s="34" t="n">
        <f aca="false">I9*E9</f>
        <v>200</v>
      </c>
      <c r="K9" s="35" t="n">
        <v>0</v>
      </c>
      <c r="L9" s="35" t="n">
        <f aca="false">J9-K9</f>
        <v>200</v>
      </c>
    </row>
    <row r="10" customFormat="false" ht="15" hidden="false" customHeight="false" outlineLevel="0" collapsed="false">
      <c r="A10" s="2"/>
      <c r="B10" s="36" t="n">
        <f aca="true">TODAY()-(21)</f>
        <v>46211</v>
      </c>
      <c r="C10" s="37" t="s">
        <v>21</v>
      </c>
      <c r="D10" s="37" t="s">
        <v>24</v>
      </c>
      <c r="E10" s="38" t="n">
        <v>450</v>
      </c>
      <c r="F10" s="38" t="n">
        <v>200</v>
      </c>
      <c r="G10" s="31" t="n">
        <f aca="false">E10-F10</f>
        <v>250</v>
      </c>
      <c r="H10" s="39" t="s">
        <v>25</v>
      </c>
      <c r="I10" s="33" t="n">
        <f aca="false">VLOOKUP($G10,RateTable,3)</f>
        <v>0.1</v>
      </c>
      <c r="J10" s="40" t="n">
        <f aca="false">I10*E10</f>
        <v>45</v>
      </c>
      <c r="K10" s="35" t="n">
        <v>0</v>
      </c>
      <c r="L10" s="41" t="n">
        <f aca="false">J10-K10</f>
        <v>45</v>
      </c>
    </row>
    <row r="11" customFormat="false" ht="15" hidden="false" customHeight="false" outlineLevel="0" collapsed="false">
      <c r="A11" s="2"/>
      <c r="B11" s="36" t="n">
        <f aca="true">TODAY()-(16)</f>
        <v>46216</v>
      </c>
      <c r="C11" s="37" t="s">
        <v>21</v>
      </c>
      <c r="D11" s="37" t="s">
        <v>26</v>
      </c>
      <c r="E11" s="38" t="n">
        <v>12500</v>
      </c>
      <c r="F11" s="38" t="n">
        <v>1000</v>
      </c>
      <c r="G11" s="31" t="n">
        <f aca="false">E11-F11</f>
        <v>11500</v>
      </c>
      <c r="H11" s="39" t="s">
        <v>27</v>
      </c>
      <c r="I11" s="33" t="n">
        <f aca="false">VLOOKUP($G11,RateTable,3)</f>
        <v>0.05</v>
      </c>
      <c r="J11" s="40" t="n">
        <f aca="false">I11*E11</f>
        <v>625</v>
      </c>
      <c r="K11" s="35" t="n">
        <v>0</v>
      </c>
      <c r="L11" s="41" t="n">
        <f aca="false">J11-K11</f>
        <v>625</v>
      </c>
    </row>
    <row r="12" customFormat="false" ht="15" hidden="false" customHeight="false" outlineLevel="0" collapsed="false">
      <c r="A12" s="2"/>
      <c r="B12" s="36" t="n">
        <f aca="true">TODAY()-(7)</f>
        <v>46225</v>
      </c>
      <c r="C12" s="37" t="s">
        <v>21</v>
      </c>
      <c r="D12" s="37" t="s">
        <v>28</v>
      </c>
      <c r="E12" s="38" t="n">
        <v>125000</v>
      </c>
      <c r="F12" s="38" t="n">
        <v>68000</v>
      </c>
      <c r="G12" s="31" t="n">
        <f aca="false">E12-F12</f>
        <v>57000</v>
      </c>
      <c r="H12" s="39" t="s">
        <v>29</v>
      </c>
      <c r="I12" s="33" t="n">
        <f aca="false">VLOOKUP($G12,RateTable,3)</f>
        <v>0.0325</v>
      </c>
      <c r="J12" s="40" t="n">
        <f aca="false">I12*E12</f>
        <v>4062.5</v>
      </c>
      <c r="K12" s="35" t="n">
        <v>0</v>
      </c>
      <c r="L12" s="41" t="n">
        <f aca="false">J12-K12</f>
        <v>4062.5</v>
      </c>
    </row>
    <row r="13" customFormat="false" ht="15" hidden="false" customHeight="false" outlineLevel="0" collapsed="false">
      <c r="A13" s="2"/>
      <c r="B13" s="36" t="n">
        <f aca="true">TODAY()-(2)</f>
        <v>46230</v>
      </c>
      <c r="C13" s="37" t="s">
        <v>21</v>
      </c>
      <c r="D13" s="37" t="s">
        <v>30</v>
      </c>
      <c r="E13" s="38" t="n">
        <v>45250</v>
      </c>
      <c r="F13" s="38" t="n">
        <v>40250</v>
      </c>
      <c r="G13" s="31" t="n">
        <f aca="false">E13-F13</f>
        <v>5000</v>
      </c>
      <c r="H13" s="39" t="s">
        <v>23</v>
      </c>
      <c r="I13" s="33" t="n">
        <f aca="false">VLOOKUP($G13,RateTable,3)</f>
        <v>0.05</v>
      </c>
      <c r="J13" s="40" t="n">
        <f aca="false">I13*E13</f>
        <v>2262.5</v>
      </c>
      <c r="K13" s="35" t="n">
        <v>0</v>
      </c>
      <c r="L13" s="41" t="n">
        <f aca="false">J13-K13</f>
        <v>2262.5</v>
      </c>
    </row>
    <row r="14" customFormat="false" ht="15" hidden="false" customHeight="false" outlineLevel="0" collapsed="false">
      <c r="A14" s="2"/>
      <c r="B14" s="36" t="n">
        <f aca="true">TODAY()-(25)</f>
        <v>46207</v>
      </c>
      <c r="C14" s="37" t="s">
        <v>31</v>
      </c>
      <c r="D14" s="37" t="s">
        <v>32</v>
      </c>
      <c r="E14" s="38" t="n">
        <v>22500</v>
      </c>
      <c r="F14" s="38" t="n">
        <v>21000</v>
      </c>
      <c r="G14" s="31" t="n">
        <f aca="false">E14-F14</f>
        <v>1500</v>
      </c>
      <c r="H14" s="39" t="s">
        <v>25</v>
      </c>
      <c r="I14" s="33" t="n">
        <f aca="false">VLOOKUP($G14,RateTable,3)</f>
        <v>0.07</v>
      </c>
      <c r="J14" s="40" t="n">
        <f aca="false">I14*E14</f>
        <v>1575</v>
      </c>
      <c r="K14" s="35" t="n">
        <v>0</v>
      </c>
      <c r="L14" s="41" t="n">
        <f aca="false">J14-K14</f>
        <v>1575</v>
      </c>
    </row>
    <row r="15" customFormat="false" ht="15" hidden="false" customHeight="false" outlineLevel="0" collapsed="false">
      <c r="A15" s="2"/>
      <c r="B15" s="36" t="n">
        <f aca="true">TODAY()-(21)</f>
        <v>46211</v>
      </c>
      <c r="C15" s="37" t="s">
        <v>31</v>
      </c>
      <c r="D15" s="37" t="s">
        <v>33</v>
      </c>
      <c r="E15" s="38" t="n">
        <v>9000</v>
      </c>
      <c r="F15" s="38" t="n">
        <v>8150</v>
      </c>
      <c r="G15" s="31" t="n">
        <f aca="false">E15-F15</f>
        <v>850</v>
      </c>
      <c r="H15" s="39" t="s">
        <v>27</v>
      </c>
      <c r="I15" s="33" t="n">
        <f aca="false">VLOOKUP($G15,RateTable,3)</f>
        <v>0.07</v>
      </c>
      <c r="J15" s="40" t="n">
        <f aca="false">I15*E15</f>
        <v>630</v>
      </c>
      <c r="K15" s="35" t="n">
        <v>0</v>
      </c>
      <c r="L15" s="41" t="n">
        <f aca="false">J15-K15</f>
        <v>630</v>
      </c>
    </row>
    <row r="16" customFormat="false" ht="15" hidden="false" customHeight="false" outlineLevel="0" collapsed="false">
      <c r="A16" s="2"/>
      <c r="B16" s="36" t="n">
        <f aca="true">TODAY()-(16)</f>
        <v>46216</v>
      </c>
      <c r="C16" s="37" t="s">
        <v>31</v>
      </c>
      <c r="D16" s="37" t="s">
        <v>34</v>
      </c>
      <c r="E16" s="38" t="n">
        <v>65250</v>
      </c>
      <c r="F16" s="38" t="n">
        <v>65000</v>
      </c>
      <c r="G16" s="31" t="n">
        <f aca="false">E16-F16</f>
        <v>250</v>
      </c>
      <c r="H16" s="39" t="s">
        <v>29</v>
      </c>
      <c r="I16" s="33" t="n">
        <f aca="false">VLOOKUP($G16,RateTable,3)</f>
        <v>0.1</v>
      </c>
      <c r="J16" s="40" t="n">
        <f aca="false">I16*E16</f>
        <v>6525</v>
      </c>
      <c r="K16" s="35" t="n">
        <v>0</v>
      </c>
      <c r="L16" s="41" t="n">
        <f aca="false">J16-K16</f>
        <v>6525</v>
      </c>
    </row>
    <row r="17" customFormat="false" ht="15" hidden="false" customHeight="false" outlineLevel="0" collapsed="false">
      <c r="A17" s="2"/>
      <c r="B17" s="36" t="n">
        <f aca="true">TODAY()-(7)</f>
        <v>46225</v>
      </c>
      <c r="C17" s="37" t="s">
        <v>31</v>
      </c>
      <c r="D17" s="37" t="s">
        <v>35</v>
      </c>
      <c r="E17" s="38" t="n">
        <v>5500</v>
      </c>
      <c r="F17" s="38" t="n">
        <v>3750</v>
      </c>
      <c r="G17" s="31" t="n">
        <f aca="false">E17-F17</f>
        <v>1750</v>
      </c>
      <c r="H17" s="39" t="s">
        <v>27</v>
      </c>
      <c r="I17" s="33" t="n">
        <f aca="false">VLOOKUP($G17,RateTable,3)</f>
        <v>0.07</v>
      </c>
      <c r="J17" s="40" t="n">
        <f aca="false">I17*E17</f>
        <v>385</v>
      </c>
      <c r="K17" s="35" t="n">
        <v>0</v>
      </c>
      <c r="L17" s="41" t="n">
        <f aca="false">J17-K17</f>
        <v>385</v>
      </c>
    </row>
    <row r="18" customFormat="false" ht="15" hidden="false" customHeight="false" outlineLevel="0" collapsed="false">
      <c r="A18" s="2"/>
      <c r="B18" s="36" t="n">
        <f aca="true">TODAY()-(2)</f>
        <v>46230</v>
      </c>
      <c r="C18" s="37" t="s">
        <v>31</v>
      </c>
      <c r="D18" s="37" t="s">
        <v>36</v>
      </c>
      <c r="E18" s="38" t="n">
        <v>4795</v>
      </c>
      <c r="F18" s="38" t="n">
        <v>2250</v>
      </c>
      <c r="G18" s="31" t="n">
        <f aca="false">E18-F18</f>
        <v>2545</v>
      </c>
      <c r="H18" s="39" t="s">
        <v>29</v>
      </c>
      <c r="I18" s="33" t="n">
        <f aca="false">VLOOKUP($G18,RateTable,3)</f>
        <v>0.06</v>
      </c>
      <c r="J18" s="40" t="n">
        <f aca="false">I18*E18</f>
        <v>287.7</v>
      </c>
      <c r="K18" s="35" t="n">
        <v>0</v>
      </c>
      <c r="L18" s="41" t="n">
        <f aca="false">J18-K18</f>
        <v>287.7</v>
      </c>
    </row>
    <row r="19" customFormat="false" ht="15" hidden="false" customHeight="false" outlineLevel="0" collapsed="false">
      <c r="A19" s="2"/>
      <c r="B19" s="36" t="n">
        <f aca="true">TODAY()-(2)</f>
        <v>46230</v>
      </c>
      <c r="C19" s="37" t="s">
        <v>31</v>
      </c>
      <c r="D19" s="37" t="s">
        <v>37</v>
      </c>
      <c r="E19" s="38" t="n">
        <v>52500</v>
      </c>
      <c r="F19" s="38" t="n">
        <v>45670</v>
      </c>
      <c r="G19" s="31" t="n">
        <f aca="false">E19-F19</f>
        <v>6830</v>
      </c>
      <c r="H19" s="39" t="s">
        <v>23</v>
      </c>
      <c r="I19" s="33" t="n">
        <f aca="false">VLOOKUP($G19,RateTable,3)</f>
        <v>0.05</v>
      </c>
      <c r="J19" s="40" t="n">
        <f aca="false">I19*E19</f>
        <v>2625</v>
      </c>
      <c r="K19" s="35" t="n">
        <v>0</v>
      </c>
      <c r="L19" s="41" t="n">
        <f aca="false">J19-K19</f>
        <v>2625</v>
      </c>
    </row>
    <row r="20" customFormat="false" ht="15" hidden="false" customHeight="false" outlineLevel="0" collapsed="false">
      <c r="A20" s="2"/>
      <c r="B20" s="36" t="n">
        <f aca="true">TODAY()-(25)</f>
        <v>46207</v>
      </c>
      <c r="C20" s="37" t="s">
        <v>38</v>
      </c>
      <c r="D20" s="37" t="s">
        <v>39</v>
      </c>
      <c r="E20" s="38" t="n">
        <v>4900</v>
      </c>
      <c r="F20" s="38" t="n">
        <v>3750</v>
      </c>
      <c r="G20" s="31" t="n">
        <f aca="false">E20-F20</f>
        <v>1150</v>
      </c>
      <c r="H20" s="39" t="s">
        <v>25</v>
      </c>
      <c r="I20" s="33" t="n">
        <f aca="false">VLOOKUP($G20,RateTable,3)</f>
        <v>0.07</v>
      </c>
      <c r="J20" s="40" t="n">
        <f aca="false">I20*E20</f>
        <v>343</v>
      </c>
      <c r="K20" s="35" t="n">
        <v>0</v>
      </c>
      <c r="L20" s="41" t="n">
        <f aca="false">J20-K20</f>
        <v>343</v>
      </c>
    </row>
    <row r="21" customFormat="false" ht="15" hidden="false" customHeight="false" outlineLevel="0" collapsed="false">
      <c r="A21" s="2"/>
      <c r="B21" s="36" t="n">
        <f aca="true">TODAY()-(21)</f>
        <v>46211</v>
      </c>
      <c r="C21" s="37" t="s">
        <v>38</v>
      </c>
      <c r="D21" s="37" t="s">
        <v>40</v>
      </c>
      <c r="E21" s="38" t="n">
        <v>250</v>
      </c>
      <c r="F21" s="38" t="n">
        <v>112.5</v>
      </c>
      <c r="G21" s="31" t="n">
        <f aca="false">E21-F21</f>
        <v>137.5</v>
      </c>
      <c r="H21" s="39" t="s">
        <v>27</v>
      </c>
      <c r="I21" s="33" t="n">
        <f aca="false">VLOOKUP($G21,RateTable,3)</f>
        <v>0.1</v>
      </c>
      <c r="J21" s="40" t="n">
        <f aca="false">I21*E21</f>
        <v>25</v>
      </c>
      <c r="K21" s="35" t="n">
        <v>0</v>
      </c>
      <c r="L21" s="41" t="n">
        <f aca="false">J21-K21</f>
        <v>25</v>
      </c>
    </row>
    <row r="22" customFormat="false" ht="15" hidden="false" customHeight="false" outlineLevel="0" collapsed="false">
      <c r="A22" s="2"/>
      <c r="B22" s="36" t="n">
        <f aca="true">TODAY()-(16)</f>
        <v>46216</v>
      </c>
      <c r="C22" s="37" t="s">
        <v>38</v>
      </c>
      <c r="D22" s="37" t="s">
        <v>41</v>
      </c>
      <c r="E22" s="38" t="n">
        <v>357000</v>
      </c>
      <c r="F22" s="38" t="n">
        <v>335750</v>
      </c>
      <c r="G22" s="31" t="n">
        <f aca="false">E22-F22</f>
        <v>21250</v>
      </c>
      <c r="H22" s="39" t="s">
        <v>29</v>
      </c>
      <c r="I22" s="33" t="n">
        <f aca="false">VLOOKUP($G22,RateTable,3)</f>
        <v>0.0325</v>
      </c>
      <c r="J22" s="40" t="n">
        <f aca="false">I22*E22</f>
        <v>11602.5</v>
      </c>
      <c r="K22" s="35" t="n">
        <v>0</v>
      </c>
      <c r="L22" s="41" t="n">
        <f aca="false">J22-K22</f>
        <v>11602.5</v>
      </c>
    </row>
    <row r="23" customFormat="false" ht="15" hidden="false" customHeight="false" outlineLevel="0" collapsed="false">
      <c r="A23" s="2"/>
      <c r="B23" s="36" t="n">
        <f aca="true">TODAY()-(7)</f>
        <v>46225</v>
      </c>
      <c r="C23" s="37" t="s">
        <v>38</v>
      </c>
      <c r="D23" s="37" t="s">
        <v>42</v>
      </c>
      <c r="E23" s="38" t="n">
        <v>125000</v>
      </c>
      <c r="F23" s="38" t="n">
        <v>115250</v>
      </c>
      <c r="G23" s="31" t="n">
        <f aca="false">E23-F23</f>
        <v>9750</v>
      </c>
      <c r="H23" s="39" t="s">
        <v>23</v>
      </c>
      <c r="I23" s="33" t="n">
        <f aca="false">VLOOKUP($G23,RateTable,3)</f>
        <v>0.05</v>
      </c>
      <c r="J23" s="40" t="n">
        <f aca="false">I23*E23</f>
        <v>6250</v>
      </c>
      <c r="K23" s="35" t="n">
        <v>0</v>
      </c>
      <c r="L23" s="41" t="n">
        <f aca="false">J23-K23</f>
        <v>6250</v>
      </c>
    </row>
    <row r="24" customFormat="false" ht="15" hidden="false" customHeight="false" outlineLevel="0" collapsed="false">
      <c r="A24" s="2"/>
      <c r="B24" s="36" t="n">
        <f aca="true">TODAY()-(2)</f>
        <v>46230</v>
      </c>
      <c r="C24" s="37" t="s">
        <v>38</v>
      </c>
      <c r="D24" s="37" t="s">
        <v>43</v>
      </c>
      <c r="E24" s="38" t="n">
        <v>68500</v>
      </c>
      <c r="F24" s="38" t="n">
        <v>65400</v>
      </c>
      <c r="G24" s="31" t="n">
        <f aca="false">E24-F24</f>
        <v>3100</v>
      </c>
      <c r="H24" s="39" t="s">
        <v>25</v>
      </c>
      <c r="I24" s="33" t="n">
        <f aca="false">VLOOKUP($G24,RateTable,3)</f>
        <v>0.06</v>
      </c>
      <c r="J24" s="40" t="n">
        <f aca="false">I24*E24</f>
        <v>4110</v>
      </c>
      <c r="K24" s="35" t="n">
        <v>0</v>
      </c>
      <c r="L24" s="41" t="n">
        <f aca="false">J24-K24</f>
        <v>4110</v>
      </c>
    </row>
    <row r="25" customFormat="false" ht="15" hidden="false" customHeight="false" outlineLevel="0" collapsed="false">
      <c r="A25" s="2"/>
      <c r="B25" s="36" t="n">
        <f aca="true">TODAY()-(25)</f>
        <v>46207</v>
      </c>
      <c r="C25" s="37" t="s">
        <v>44</v>
      </c>
      <c r="D25" s="37" t="s">
        <v>45</v>
      </c>
      <c r="E25" s="38" t="n">
        <v>12500</v>
      </c>
      <c r="F25" s="38" t="n">
        <v>10275</v>
      </c>
      <c r="G25" s="31" t="n">
        <f aca="false">E25-F25</f>
        <v>2225</v>
      </c>
      <c r="H25" s="39" t="s">
        <v>27</v>
      </c>
      <c r="I25" s="33" t="n">
        <f aca="false">VLOOKUP($G25,RateTable,3)</f>
        <v>0.06</v>
      </c>
      <c r="J25" s="40" t="n">
        <f aca="false">I25*E25</f>
        <v>750</v>
      </c>
      <c r="K25" s="35" t="n">
        <v>0</v>
      </c>
      <c r="L25" s="41" t="n">
        <f aca="false">J25-K25</f>
        <v>750</v>
      </c>
    </row>
    <row r="26" customFormat="false" ht="15" hidden="false" customHeight="false" outlineLevel="0" collapsed="false">
      <c r="A26" s="2"/>
      <c r="B26" s="36" t="n">
        <f aca="true">TODAY()-(21)</f>
        <v>46211</v>
      </c>
      <c r="C26" s="37" t="s">
        <v>44</v>
      </c>
      <c r="D26" s="37" t="s">
        <v>46</v>
      </c>
      <c r="E26" s="38" t="n">
        <v>2500</v>
      </c>
      <c r="F26" s="38" t="n">
        <v>1100</v>
      </c>
      <c r="G26" s="31" t="n">
        <f aca="false">E26-F26</f>
        <v>1400</v>
      </c>
      <c r="H26" s="39" t="s">
        <v>29</v>
      </c>
      <c r="I26" s="33" t="n">
        <f aca="false">VLOOKUP($G26,RateTable,3)</f>
        <v>0.07</v>
      </c>
      <c r="J26" s="40" t="n">
        <f aca="false">I26*E26</f>
        <v>175</v>
      </c>
      <c r="K26" s="35" t="n">
        <v>0</v>
      </c>
      <c r="L26" s="41" t="n">
        <f aca="false">J26-K26</f>
        <v>175</v>
      </c>
    </row>
    <row r="27" customFormat="false" ht="15" hidden="false" customHeight="false" outlineLevel="0" collapsed="false">
      <c r="A27" s="2"/>
      <c r="B27" s="36" t="n">
        <f aca="true">TODAY()-(16)</f>
        <v>46216</v>
      </c>
      <c r="C27" s="37" t="s">
        <v>44</v>
      </c>
      <c r="D27" s="37" t="s">
        <v>47</v>
      </c>
      <c r="E27" s="38" t="n">
        <v>375</v>
      </c>
      <c r="F27" s="38" t="n">
        <v>315</v>
      </c>
      <c r="G27" s="31" t="n">
        <f aca="false">E27-F27</f>
        <v>60</v>
      </c>
      <c r="H27" s="39" t="s">
        <v>27</v>
      </c>
      <c r="I27" s="33" t="n">
        <f aca="false">VLOOKUP($G27,RateTable,3)</f>
        <v>0.1</v>
      </c>
      <c r="J27" s="40" t="n">
        <f aca="false">I27*E27</f>
        <v>37.5</v>
      </c>
      <c r="K27" s="35" t="n">
        <v>0</v>
      </c>
      <c r="L27" s="41" t="n">
        <f aca="false">J27-K27</f>
        <v>37.5</v>
      </c>
    </row>
    <row r="28" customFormat="false" ht="15" hidden="false" customHeight="false" outlineLevel="0" collapsed="false">
      <c r="A28" s="2"/>
      <c r="B28" s="36" t="n">
        <f aca="true">TODAY()-(7)</f>
        <v>46225</v>
      </c>
      <c r="C28" s="37" t="s">
        <v>44</v>
      </c>
      <c r="D28" s="37" t="s">
        <v>48</v>
      </c>
      <c r="E28" s="38" t="n">
        <v>22500</v>
      </c>
      <c r="F28" s="38" t="n">
        <v>17490</v>
      </c>
      <c r="G28" s="31" t="n">
        <f aca="false">E28-F28</f>
        <v>5010</v>
      </c>
      <c r="H28" s="39" t="s">
        <v>27</v>
      </c>
      <c r="I28" s="33" t="n">
        <f aca="false">VLOOKUP($G28,RateTable,3)</f>
        <v>0.05</v>
      </c>
      <c r="J28" s="40" t="n">
        <f aca="false">I28*E28</f>
        <v>1125</v>
      </c>
      <c r="K28" s="35" t="n">
        <v>0</v>
      </c>
      <c r="L28" s="41" t="n">
        <f aca="false">J28-K28</f>
        <v>1125</v>
      </c>
    </row>
    <row r="29" customFormat="false" ht="15" hidden="false" customHeight="false" outlineLevel="0" collapsed="false">
      <c r="A29" s="2"/>
      <c r="B29" s="36" t="n">
        <f aca="true">TODAY()-(2)</f>
        <v>46230</v>
      </c>
      <c r="C29" s="37" t="s">
        <v>44</v>
      </c>
      <c r="D29" s="37" t="s">
        <v>49</v>
      </c>
      <c r="E29" s="38" t="n">
        <v>32500</v>
      </c>
      <c r="F29" s="38" t="n">
        <v>31650</v>
      </c>
      <c r="G29" s="31" t="n">
        <f aca="false">E29-F29</f>
        <v>850</v>
      </c>
      <c r="H29" s="39" t="s">
        <v>23</v>
      </c>
      <c r="I29" s="33" t="n">
        <f aca="false">VLOOKUP($G29,RateTable,3)</f>
        <v>0.07</v>
      </c>
      <c r="J29" s="40" t="n">
        <f aca="false">I29*E29</f>
        <v>2275</v>
      </c>
      <c r="K29" s="35" t="n">
        <v>0</v>
      </c>
      <c r="L29" s="41" t="n">
        <f aca="false">J29-K29</f>
        <v>2275</v>
      </c>
    </row>
    <row r="30" customFormat="false" ht="15" hidden="false" customHeight="false" outlineLevel="0" collapsed="false">
      <c r="A30" s="2"/>
      <c r="B30" s="2"/>
      <c r="C30" s="42"/>
      <c r="D30" s="43" t="s">
        <v>50</v>
      </c>
      <c r="E30" s="44" t="n">
        <f aca="false">SUM(E9:E29)</f>
        <v>970770</v>
      </c>
      <c r="F30" s="44"/>
      <c r="G30" s="44"/>
      <c r="H30" s="45"/>
      <c r="I30" s="46"/>
      <c r="J30" s="44" t="n">
        <f aca="false">SUM(J9:J29)</f>
        <v>45915.7</v>
      </c>
      <c r="K30" s="44" t="n">
        <f aca="false">SUM(K9:K29)</f>
        <v>0</v>
      </c>
      <c r="L30" s="44" t="n">
        <f aca="false">SUM(L9:L29)</f>
        <v>45915.7</v>
      </c>
    </row>
    <row r="31" customFormat="false" ht="15" hidden="false" customHeight="false" outlineLevel="0" collapsed="false">
      <c r="A31" s="2"/>
      <c r="B31" s="2"/>
      <c r="C31" s="42"/>
      <c r="D31" s="42"/>
      <c r="E31" s="42"/>
      <c r="F31" s="42"/>
      <c r="G31" s="42"/>
      <c r="H31" s="47"/>
      <c r="I31" s="2"/>
      <c r="J31" s="2"/>
      <c r="K31" s="2"/>
      <c r="L31" s="2"/>
    </row>
  </sheetData>
  <mergeCells count="8">
    <mergeCell ref="E1:E2"/>
    <mergeCell ref="F1:I2"/>
    <mergeCell ref="J1:L1"/>
    <mergeCell ref="F3:I3"/>
    <mergeCell ref="F4:I4"/>
    <mergeCell ref="F5:I5"/>
    <mergeCell ref="F6:I6"/>
    <mergeCell ref="B7:D7"/>
  </mergeCells>
  <conditionalFormatting sqref="J2:L7">
    <cfRule type="expression" priority="2" aboveAverage="0" equalAverage="0" bottom="0" percent="0" rank="0" text="" dxfId="0">
      <formula>MOD(ROW(),2)</formula>
    </cfRule>
  </conditionalFormatting>
  <conditionalFormatting sqref="B8:L29">
    <cfRule type="expression" priority="3" aboveAverage="0" equalAverage="0" bottom="0" percent="0" rank="0" text="" dxfId="1">
      <formula>MOD(ROW(),2)</formula>
    </cfRule>
  </conditionalFormatting>
  <conditionalFormatting sqref="H11:H30">
    <cfRule type="expression" priority="4" aboveAverage="0" equalAverage="0" bottom="0" percent="0" rank="0" text="" dxfId="2">
      <formula>MOD(ROW(),2)</formula>
    </cfRule>
  </conditionalFormatting>
  <hyperlinks>
    <hyperlink ref="B7" r:id="rId1" display="OneClickCommissions.com"/>
  </hyperlinks>
  <printOptions headings="false" gridLines="false" gridLinesSet="true" horizontalCentered="true" verticalCentered="false"/>
  <pageMargins left="0.45" right="0.45" top="1.34722222222222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st us at Https://OneClick.Nirvaha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6" min="3" style="0" width="13.99"/>
    <col collapsed="false" customWidth="true" hidden="false" outlineLevel="0" max="7" min="7" style="0" width="11.56"/>
  </cols>
  <sheetData>
    <row r="2" customFormat="false" ht="15" hidden="false" customHeight="false" outlineLevel="0" collapsed="false">
      <c r="B2" s="48" t="s">
        <v>51</v>
      </c>
      <c r="C2" s="48"/>
      <c r="D2" s="49" t="s">
        <v>52</v>
      </c>
      <c r="E2" s="49"/>
      <c r="F2" s="49"/>
      <c r="G2" s="49"/>
    </row>
    <row r="3" customFormat="false" ht="15" hidden="false" customHeight="false" outlineLevel="0" collapsed="false"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B4" s="51" t="s">
        <v>53</v>
      </c>
      <c r="C4" s="51" t="s">
        <v>11</v>
      </c>
      <c r="D4" s="51"/>
      <c r="E4" s="51"/>
      <c r="F4" s="51"/>
      <c r="G4" s="51"/>
    </row>
    <row r="5" customFormat="false" ht="15" hidden="false" customHeight="false" outlineLevel="0" collapsed="false">
      <c r="B5" s="51" t="s">
        <v>16</v>
      </c>
      <c r="C5" s="51" t="s">
        <v>21</v>
      </c>
      <c r="D5" s="51" t="s">
        <v>31</v>
      </c>
      <c r="E5" s="51" t="s">
        <v>38</v>
      </c>
      <c r="F5" s="51" t="s">
        <v>44</v>
      </c>
      <c r="G5" s="51" t="s">
        <v>54</v>
      </c>
    </row>
    <row r="6" customFormat="false" ht="15" hidden="false" customHeight="false" outlineLevel="0" collapsed="false">
      <c r="B6" s="51" t="s">
        <v>23</v>
      </c>
      <c r="C6" s="52" t="n">
        <v>2815</v>
      </c>
      <c r="D6" s="52" t="n">
        <v>3675</v>
      </c>
      <c r="E6" s="52" t="n">
        <v>12500</v>
      </c>
      <c r="F6" s="52" t="n">
        <v>1950</v>
      </c>
      <c r="G6" s="52" t="n">
        <v>20940</v>
      </c>
    </row>
    <row r="7" customFormat="false" ht="15" hidden="false" customHeight="false" outlineLevel="0" collapsed="false">
      <c r="B7" s="51" t="s">
        <v>25</v>
      </c>
      <c r="C7" s="52" t="n">
        <v>18</v>
      </c>
      <c r="D7" s="52" t="n">
        <v>1350</v>
      </c>
      <c r="E7" s="52" t="n">
        <v>5040</v>
      </c>
      <c r="F7" s="52"/>
      <c r="G7" s="52" t="n">
        <v>6408</v>
      </c>
    </row>
    <row r="8" customFormat="false" ht="15" hidden="false" customHeight="false" outlineLevel="0" collapsed="false">
      <c r="B8" s="51" t="s">
        <v>27</v>
      </c>
      <c r="C8" s="52" t="n">
        <v>750</v>
      </c>
      <c r="D8" s="52" t="n">
        <v>725</v>
      </c>
      <c r="E8" s="52" t="n">
        <v>10</v>
      </c>
      <c r="F8" s="52" t="n">
        <v>2115</v>
      </c>
      <c r="G8" s="52" t="n">
        <v>3600</v>
      </c>
    </row>
    <row r="9" customFormat="false" ht="15" hidden="false" customHeight="false" outlineLevel="0" collapsed="false">
      <c r="B9" s="51" t="s">
        <v>29</v>
      </c>
      <c r="C9" s="52" t="n">
        <v>12500</v>
      </c>
      <c r="D9" s="52" t="n">
        <v>4807.25</v>
      </c>
      <c r="E9" s="52" t="n">
        <v>35700</v>
      </c>
      <c r="F9" s="52" t="n">
        <v>125</v>
      </c>
      <c r="G9" s="52" t="n">
        <v>53132.25</v>
      </c>
    </row>
    <row r="10" customFormat="false" ht="15" hidden="false" customHeight="false" outlineLevel="0" collapsed="false">
      <c r="B10" s="51" t="s">
        <v>54</v>
      </c>
      <c r="C10" s="52" t="n">
        <v>16083</v>
      </c>
      <c r="D10" s="52" t="n">
        <v>10557.25</v>
      </c>
      <c r="E10" s="52" t="n">
        <v>53250</v>
      </c>
      <c r="F10" s="52" t="n">
        <v>4190</v>
      </c>
      <c r="G10" s="52" t="n">
        <v>84080.25</v>
      </c>
    </row>
  </sheetData>
  <mergeCells count="2">
    <mergeCell ref="B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7" min="3" style="0" width="13.7"/>
    <col collapsed="false" customWidth="true" hidden="false" outlineLevel="0" max="8" min="8" style="0" width="3.28"/>
    <col collapsed="false" customWidth="true" hidden="false" outlineLevel="0" max="9" min="9" style="0" width="5.99"/>
    <col collapsed="false" customWidth="true" hidden="false" outlineLevel="0" max="10" min="10" style="0" width="27.28"/>
    <col collapsed="false" customWidth="true" hidden="false" outlineLevel="0" max="11" min="11" style="0" width="38.28"/>
  </cols>
  <sheetData>
    <row r="1" customFormat="false" ht="19.5" hidden="false" customHeight="false" outlineLevel="0" collapsed="false">
      <c r="I1" s="53"/>
      <c r="J1" s="54"/>
      <c r="K1" s="54"/>
    </row>
    <row r="2" customFormat="false" ht="15.75" hidden="false" customHeight="false" outlineLevel="0" collapsed="false">
      <c r="B2" s="55"/>
      <c r="C2" s="56"/>
      <c r="D2" s="56"/>
      <c r="E2" s="56"/>
      <c r="F2" s="56"/>
      <c r="G2" s="57"/>
      <c r="H2" s="58"/>
      <c r="I2" s="59" t="s">
        <v>55</v>
      </c>
      <c r="J2" s="60" t="s">
        <v>56</v>
      </c>
      <c r="K2" s="61" t="s">
        <v>57</v>
      </c>
    </row>
    <row r="3" customFormat="false" ht="15" hidden="false" customHeight="false" outlineLevel="0" collapsed="false">
      <c r="B3" s="62"/>
      <c r="C3" s="63"/>
      <c r="D3" s="63"/>
      <c r="E3" s="63"/>
      <c r="F3" s="63"/>
      <c r="G3" s="64"/>
      <c r="I3" s="65" t="n">
        <v>1</v>
      </c>
      <c r="J3" s="66" t="s">
        <v>23</v>
      </c>
      <c r="K3" s="67"/>
    </row>
    <row r="4" customFormat="false" ht="15" hidden="false" customHeight="false" outlineLevel="0" collapsed="false">
      <c r="B4" s="62"/>
      <c r="C4" s="63"/>
      <c r="D4" s="63"/>
      <c r="E4" s="63"/>
      <c r="F4" s="63"/>
      <c r="G4" s="64"/>
      <c r="I4" s="65" t="n">
        <f aca="false">+I3+1</f>
        <v>2</v>
      </c>
      <c r="J4" s="66" t="s">
        <v>25</v>
      </c>
      <c r="K4" s="67"/>
    </row>
    <row r="5" customFormat="false" ht="15" hidden="false" customHeight="false" outlineLevel="0" collapsed="false">
      <c r="B5" s="62"/>
      <c r="C5" s="63"/>
      <c r="D5" s="63"/>
      <c r="E5" s="63"/>
      <c r="F5" s="63"/>
      <c r="G5" s="64"/>
      <c r="I5" s="65" t="n">
        <f aca="false">+I4+1</f>
        <v>3</v>
      </c>
      <c r="J5" s="66" t="s">
        <v>27</v>
      </c>
      <c r="K5" s="67"/>
    </row>
    <row r="6" customFormat="false" ht="15" hidden="false" customHeight="false" outlineLevel="0" collapsed="false">
      <c r="B6" s="62"/>
      <c r="C6" s="68"/>
      <c r="D6" s="68" t="s">
        <v>58</v>
      </c>
      <c r="E6" s="63"/>
      <c r="F6" s="63"/>
      <c r="G6" s="64"/>
      <c r="I6" s="65" t="n">
        <f aca="false">+I5+1</f>
        <v>4</v>
      </c>
      <c r="J6" s="66" t="s">
        <v>29</v>
      </c>
      <c r="K6" s="67"/>
    </row>
    <row r="7" customFormat="false" ht="15" hidden="false" customHeight="false" outlineLevel="0" collapsed="false">
      <c r="B7" s="62"/>
      <c r="C7" s="63"/>
      <c r="D7" s="63"/>
      <c r="E7" s="63"/>
      <c r="F7" s="63"/>
      <c r="G7" s="64"/>
      <c r="I7" s="65" t="n">
        <f aca="false">+I6+1</f>
        <v>5</v>
      </c>
      <c r="J7" s="66"/>
      <c r="K7" s="67"/>
    </row>
    <row r="8" customFormat="false" ht="15" hidden="false" customHeight="true" outlineLevel="0" collapsed="false">
      <c r="B8" s="62"/>
      <c r="C8" s="63"/>
      <c r="D8" s="69" t="s">
        <v>59</v>
      </c>
      <c r="E8" s="70" t="s">
        <v>60</v>
      </c>
      <c r="F8" s="70"/>
      <c r="G8" s="70"/>
      <c r="I8" s="65" t="n">
        <f aca="false">+I7+1</f>
        <v>6</v>
      </c>
      <c r="J8" s="66"/>
      <c r="K8" s="65"/>
    </row>
    <row r="9" customFormat="false" ht="15.75" hidden="false" customHeight="false" outlineLevel="0" collapsed="false">
      <c r="B9" s="71"/>
      <c r="C9" s="72"/>
      <c r="D9" s="72"/>
      <c r="E9" s="72"/>
      <c r="F9" s="72"/>
      <c r="G9" s="73"/>
      <c r="I9" s="65" t="n">
        <f aca="false">+I8+1</f>
        <v>7</v>
      </c>
      <c r="J9" s="66"/>
      <c r="K9" s="65"/>
    </row>
    <row r="10" customFormat="false" ht="16.5" hidden="false" customHeight="false" outlineLevel="0" collapsed="false">
      <c r="I10" s="65" t="n">
        <f aca="false">+I9+1</f>
        <v>8</v>
      </c>
      <c r="J10" s="74"/>
      <c r="K10" s="65"/>
    </row>
    <row r="11" customFormat="false" ht="15.75" hidden="false" customHeight="true" outlineLevel="0" collapsed="false">
      <c r="B11" s="75" t="s">
        <v>61</v>
      </c>
      <c r="C11" s="76" t="s">
        <v>62</v>
      </c>
      <c r="D11" s="76"/>
      <c r="E11" s="76"/>
      <c r="F11" s="76"/>
      <c r="G11" s="77"/>
      <c r="I11" s="65" t="n">
        <f aca="false">+I10+1</f>
        <v>9</v>
      </c>
      <c r="J11" s="74"/>
      <c r="K11" s="65"/>
    </row>
    <row r="12" customFormat="false" ht="15.75" hidden="false" customHeight="false" outlineLevel="0" collapsed="false">
      <c r="B12" s="78"/>
      <c r="C12" s="79" t="s">
        <v>63</v>
      </c>
      <c r="D12" s="79"/>
      <c r="E12" s="79"/>
      <c r="F12" s="79"/>
      <c r="G12" s="80"/>
      <c r="I12" s="65" t="n">
        <f aca="false">+I11+1</f>
        <v>10</v>
      </c>
      <c r="J12" s="74"/>
      <c r="K12" s="65"/>
    </row>
    <row r="13" customFormat="false" ht="15.75" hidden="false" customHeight="false" outlineLevel="0" collapsed="false">
      <c r="B13" s="78"/>
      <c r="C13" s="81" t="s">
        <v>64</v>
      </c>
      <c r="D13" s="81"/>
      <c r="E13" s="79"/>
      <c r="F13" s="79"/>
      <c r="G13" s="80"/>
      <c r="I13" s="65" t="n">
        <f aca="false">+I12+1</f>
        <v>11</v>
      </c>
      <c r="J13" s="74"/>
      <c r="K13" s="65"/>
    </row>
    <row r="14" customFormat="false" ht="15" hidden="false" customHeight="false" outlineLevel="0" collapsed="false">
      <c r="B14" s="82"/>
      <c r="C14" s="79"/>
      <c r="D14" s="79"/>
      <c r="E14" s="79"/>
      <c r="F14" s="79"/>
      <c r="G14" s="80"/>
      <c r="I14" s="65" t="n">
        <f aca="false">+I13+1</f>
        <v>12</v>
      </c>
      <c r="J14" s="65"/>
      <c r="K14" s="65"/>
    </row>
    <row r="15" customFormat="false" ht="15.75" hidden="false" customHeight="false" outlineLevel="0" collapsed="false">
      <c r="B15" s="83" t="s">
        <v>65</v>
      </c>
      <c r="C15" s="79"/>
      <c r="D15" s="79"/>
      <c r="E15" s="79"/>
      <c r="F15" s="79"/>
      <c r="G15" s="80"/>
      <c r="I15" s="65" t="n">
        <f aca="false">+I14+1</f>
        <v>13</v>
      </c>
      <c r="J15" s="65"/>
      <c r="K15" s="65"/>
    </row>
    <row r="16" customFormat="false" ht="15" hidden="false" customHeight="true" outlineLevel="0" collapsed="false">
      <c r="B16" s="84" t="n">
        <v>1</v>
      </c>
      <c r="C16" s="85" t="s">
        <v>66</v>
      </c>
      <c r="D16" s="85"/>
      <c r="E16" s="85"/>
      <c r="F16" s="85"/>
      <c r="G16" s="85"/>
      <c r="I16" s="65" t="n">
        <f aca="false">+I15+1</f>
        <v>14</v>
      </c>
      <c r="J16" s="65"/>
      <c r="K16" s="65"/>
    </row>
    <row r="17" customFormat="false" ht="15" hidden="false" customHeight="true" outlineLevel="0" collapsed="false">
      <c r="B17" s="86"/>
      <c r="C17" s="87" t="s">
        <v>67</v>
      </c>
      <c r="D17" s="87"/>
      <c r="E17" s="87"/>
      <c r="F17" s="87"/>
      <c r="G17" s="88" t="s">
        <v>68</v>
      </c>
      <c r="I17" s="65" t="n">
        <f aca="false">+I16+1</f>
        <v>15</v>
      </c>
      <c r="J17" s="65"/>
      <c r="K17" s="65"/>
    </row>
    <row r="18" customFormat="false" ht="15" hidden="false" customHeight="false" outlineLevel="0" collapsed="false">
      <c r="B18" s="86" t="n">
        <v>2</v>
      </c>
      <c r="C18" s="79" t="s">
        <v>69</v>
      </c>
      <c r="D18" s="79"/>
      <c r="E18" s="79"/>
      <c r="F18" s="79"/>
      <c r="G18" s="80"/>
      <c r="I18" s="65" t="n">
        <f aca="false">+I17+1</f>
        <v>16</v>
      </c>
      <c r="J18" s="65"/>
      <c r="K18" s="65"/>
    </row>
    <row r="19" customFormat="false" ht="15" hidden="false" customHeight="false" outlineLevel="0" collapsed="false">
      <c r="B19" s="86"/>
      <c r="C19" s="79" t="s">
        <v>70</v>
      </c>
      <c r="D19" s="79"/>
      <c r="E19" s="79"/>
      <c r="F19" s="81"/>
      <c r="G19" s="89" t="s">
        <v>68</v>
      </c>
      <c r="I19" s="65" t="n">
        <f aca="false">+I18+1</f>
        <v>17</v>
      </c>
      <c r="J19" s="65"/>
      <c r="K19" s="65"/>
    </row>
    <row r="20" customFormat="false" ht="15" hidden="false" customHeight="false" outlineLevel="0" collapsed="false">
      <c r="B20" s="86" t="n">
        <v>3</v>
      </c>
      <c r="C20" s="79" t="s">
        <v>71</v>
      </c>
      <c r="D20" s="79"/>
      <c r="E20" s="79"/>
      <c r="F20" s="79"/>
      <c r="G20" s="80"/>
      <c r="I20" s="65" t="n">
        <f aca="false">+I19+1</f>
        <v>18</v>
      </c>
      <c r="J20" s="65"/>
      <c r="K20" s="65"/>
    </row>
    <row r="21" customFormat="false" ht="15" hidden="false" customHeight="false" outlineLevel="0" collapsed="false">
      <c r="B21" s="86" t="n">
        <f aca="false">+B20+1</f>
        <v>4</v>
      </c>
      <c r="C21" s="79" t="s">
        <v>72</v>
      </c>
      <c r="D21" s="79"/>
      <c r="E21" s="79"/>
      <c r="F21" s="79"/>
      <c r="G21" s="89" t="s">
        <v>68</v>
      </c>
      <c r="I21" s="65" t="n">
        <f aca="false">+I20+1</f>
        <v>19</v>
      </c>
      <c r="J21" s="65"/>
      <c r="K21" s="65"/>
    </row>
    <row r="22" customFormat="false" ht="15" hidden="false" customHeight="false" outlineLevel="0" collapsed="false">
      <c r="B22" s="86"/>
      <c r="C22" s="79" t="s">
        <v>73</v>
      </c>
      <c r="D22" s="79"/>
      <c r="E22" s="79"/>
      <c r="F22" s="79"/>
      <c r="G22" s="89"/>
      <c r="I22" s="65" t="n">
        <f aca="false">+I20+1</f>
        <v>19</v>
      </c>
      <c r="J22" s="65"/>
      <c r="K22" s="65"/>
    </row>
    <row r="23" customFormat="false" ht="15" hidden="false" customHeight="false" outlineLevel="0" collapsed="false">
      <c r="B23" s="86" t="n">
        <v>5</v>
      </c>
      <c r="C23" s="79" t="s">
        <v>74</v>
      </c>
      <c r="D23" s="79"/>
      <c r="E23" s="79"/>
      <c r="F23" s="79"/>
      <c r="G23" s="80"/>
      <c r="I23" s="65" t="n">
        <f aca="false">+I22+1</f>
        <v>20</v>
      </c>
      <c r="J23" s="65"/>
      <c r="K23" s="65"/>
    </row>
    <row r="24" customFormat="false" ht="15.75" hidden="false" customHeight="false" outlineLevel="0" collapsed="false">
      <c r="B24" s="90"/>
      <c r="C24" s="91"/>
      <c r="D24" s="92" t="s">
        <v>75</v>
      </c>
      <c r="E24" s="92"/>
      <c r="F24" s="93"/>
      <c r="G24" s="94"/>
      <c r="I24" s="65" t="n">
        <f aca="false">+I23+1</f>
        <v>21</v>
      </c>
      <c r="J24" s="65"/>
      <c r="K24" s="65"/>
    </row>
    <row r="25" customFormat="false" ht="15.75" hidden="false" customHeight="false" outlineLevel="0" collapsed="false">
      <c r="I25" s="65" t="n">
        <f aca="false">+I24+1</f>
        <v>22</v>
      </c>
      <c r="J25" s="65"/>
      <c r="K25" s="65"/>
    </row>
    <row r="26" customFormat="false" ht="15" hidden="false" customHeight="false" outlineLevel="0" collapsed="false">
      <c r="I26" s="65" t="n">
        <f aca="false">+I25+1</f>
        <v>23</v>
      </c>
      <c r="J26" s="65"/>
      <c r="K26" s="65"/>
    </row>
    <row r="27" customFormat="false" ht="15" hidden="false" customHeight="false" outlineLevel="0" collapsed="false">
      <c r="I27" s="65" t="n">
        <f aca="false">+I26+1</f>
        <v>24</v>
      </c>
      <c r="J27" s="65"/>
      <c r="K27" s="65"/>
    </row>
    <row r="28" customFormat="false" ht="15" hidden="false" customHeight="false" outlineLevel="0" collapsed="false">
      <c r="I28" s="65" t="n">
        <f aca="false">+I27+1</f>
        <v>25</v>
      </c>
      <c r="J28" s="65"/>
      <c r="K28" s="65"/>
    </row>
    <row r="29" customFormat="false" ht="15" hidden="false" customHeight="false" outlineLevel="0" collapsed="false">
      <c r="I29" s="65" t="n">
        <f aca="false">+I28+1</f>
        <v>26</v>
      </c>
      <c r="J29" s="65"/>
      <c r="K29" s="65"/>
    </row>
    <row r="30" customFormat="false" ht="15" hidden="false" customHeight="false" outlineLevel="0" collapsed="false">
      <c r="I30" s="65" t="n">
        <f aca="false">+I29+1</f>
        <v>27</v>
      </c>
      <c r="J30" s="65"/>
      <c r="K30" s="65"/>
    </row>
    <row r="31" customFormat="false" ht="15" hidden="false" customHeight="false" outlineLevel="0" collapsed="false">
      <c r="I31" s="65" t="n">
        <f aca="false">+I30+1</f>
        <v>28</v>
      </c>
      <c r="J31" s="65"/>
      <c r="K31" s="65"/>
    </row>
    <row r="32" customFormat="false" ht="15" hidden="false" customHeight="false" outlineLevel="0" collapsed="false">
      <c r="I32" s="65" t="n">
        <f aca="false">+I31+1</f>
        <v>29</v>
      </c>
      <c r="J32" s="65"/>
      <c r="K32" s="65"/>
    </row>
    <row r="33" customFormat="false" ht="15" hidden="false" customHeight="false" outlineLevel="0" collapsed="false">
      <c r="I33" s="65" t="n">
        <v>9999</v>
      </c>
      <c r="J33" s="65"/>
      <c r="K33" s="65"/>
    </row>
  </sheetData>
  <mergeCells count="4">
    <mergeCell ref="E8:G8"/>
    <mergeCell ref="C16:G16"/>
    <mergeCell ref="C17:F17"/>
    <mergeCell ref="D24:E24"/>
  </mergeCells>
  <hyperlinks>
    <hyperlink ref="E8" r:id="rId1" display="https://OneClick.Nirvaha.com"/>
    <hyperlink ref="C13" r:id="rId2" display="http://oneclickcommissions.com/commission-templates.html"/>
    <hyperlink ref="G17" location="'Sales Report'!H3" display="Go There Now"/>
    <hyperlink ref="G19" location="'Sales Report'!Print_Area" display="Go There Now"/>
    <hyperlink ref="G21" location="'Sales Report'!F1" display="Go There Now"/>
    <hyperlink ref="D24" r:id="rId3" display="https://oneclick.nirvah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