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Ranker" sheetId="1" state="visible" r:id="rId2"/>
    <sheet name="Scoring Cri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FF"/>
            <rFont val="Times New Roman"/>
            <family val="1"/>
          </rPr>
          <t xml:space="preserve">Your best bet is to use the financial data found in a company's 10K or 10Q.  You can get these at  quote.foo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FF"/>
            <rFont val="Times New Roman"/>
            <family val="1"/>
          </rPr>
          <t xml:space="preserve">Also known as Revenu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FF"/>
            <rFont val="Times New Roman"/>
            <family val="1"/>
          </rPr>
          <t xml:space="preserve">Also known as cost of sales or cost of revenues.  Often abbreviated as CO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FF"/>
            <rFont val="Times New Roman"/>
            <family val="1"/>
          </rPr>
          <t xml:space="preserve">Tip:  It's best to use net income for continuing operations and before any one-time charg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2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FF"/>
            <rFont val="Times New Roman"/>
            <family val="1"/>
          </rPr>
          <t xml:space="preserve">Use the diluted number of shares outstanding (sometimes called fully dilu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FF"/>
            <rFont val="Times New Roman"/>
            <family val="1"/>
          </rPr>
          <t xml:space="preserve">This includes Cash &amp; Equivalents,  Marketable Securities, and Short-term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FF"/>
            <rFont val="Times New Roman"/>
            <family val="1"/>
          </rPr>
          <t xml:space="preserve">This is Total Current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5</xdr:rowOff>
              </xdr:from>
              <xdr:to>
                <xdr:col>2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FF"/>
            <rFont val="Times New Roman"/>
            <family val="1"/>
          </rPr>
          <t xml:space="preserve">Includes any and all of the following:  short-term borrowings, notes payable, and current portion of LT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FF"/>
            <rFont val="Times New Roman"/>
            <family val="1"/>
          </rPr>
          <t xml:space="preserve">This is Total Current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2"/>
            <color rgb="FF0000FF"/>
            <rFont val="Times New Roman"/>
            <family val="1"/>
          </rPr>
          <t xml:space="preserve">Tip: In this cell, only include the  Long-term Debt that's under long-term li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2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rFont val="Times New Roman"/>
            <family val="1"/>
          </rPr>
          <t xml:space="preserve">Labeled as "Net Cash Provided  by Operating Activities." Think of this number as the cash version of ne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35</xdr:colOff>
                <xdr:row>31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rFont val="Times New Roman"/>
            <family val="1"/>
          </rPr>
          <t xml:space="preserve">In the Investing Section of the CF Statement, look for a single line-item  similar to "Additions to Property &amp; Equipment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35</xdr:colOff>
                <xdr:row>31</xdr:row>
                <xdr:rowOff>32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rFont val="Times New Roman"/>
            <family val="1"/>
          </rPr>
          <t xml:space="preserve"> (Sales - COGS)
 ------------------
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2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FF"/>
            <rFont val="Times New Roman"/>
            <family val="1"/>
          </rPr>
          <t xml:space="preserve">  Net Income
 ---------------
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2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FF"/>
            <rFont val="Times New Roman"/>
            <family val="1"/>
          </rPr>
          <t xml:space="preserve"> Cash &amp; Equivalents
------------------------
(ST Debt + L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2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2"/>
            <color rgb="FF0000FF"/>
            <rFont val="Times New Roman"/>
            <family val="1"/>
          </rPr>
          <t xml:space="preserve">Cash minus tot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FF"/>
            <rFont val="Times New Roman"/>
            <family val="1"/>
          </rPr>
          <t xml:space="preserve">(Cur Assets - Cash &amp; Eq)
 -----------------------------  
(Current Liabs - ST Deb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</xdr:rowOff>
              </xdr:from>
              <xdr:to>
                <xdr:col>2</xdr:col>
                <xdr:colOff>35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Times New Roman"/>
            <family val="1"/>
          </rPr>
          <t xml:space="preserve"> (Oper. CF - Cap. Exp.)
 ---------------------------
              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2"/>
            <color rgb="FF0000FF"/>
            <rFont val="Times New Roman"/>
            <family val="1"/>
          </rPr>
          <t xml:space="preserve">Scoring criteria are explained in the included Scoring Criteria worksheet. (Click on tab at bottom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2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2"/>
            <color rgb="FF0000FF"/>
            <rFont val="Times New Roman"/>
            <family val="1"/>
          </rPr>
          <t xml:space="preserve">Is it everywher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2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2"/>
            <color rgb="FF0000FF"/>
            <rFont val="Times New Roman"/>
            <family val="1"/>
          </rPr>
          <t xml:space="preserve">Does it welcome everyon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2"/>
            <color rgb="FF0000FF"/>
            <rFont val="Times New Roman"/>
            <family val="1"/>
          </rPr>
          <t xml:space="preserve">Can it promise a slightly better world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6</xdr:rowOff>
              </xdr:from>
              <xdr:to>
                <xdr:col>2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2"/>
            <color rgb="FF0000FF"/>
            <rFont val="Times New Roman"/>
            <family val="1"/>
          </rPr>
          <t xml:space="preserve">Is it accepted by the peopl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6</xdr:rowOff>
              </xdr:from>
              <xdr:to>
                <xdr:col>2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2"/>
            <color rgb="FF0000FF"/>
            <rFont val="Times New Roman"/>
            <family val="1"/>
          </rPr>
          <t xml:space="preserve">Is it becoming a necessary purchase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6</xdr:rowOff>
              </xdr:from>
              <xdr:to>
                <xdr:col>2</xdr:col>
                <xdr:colOff>35</xdr:colOff>
                <xdr:row>54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0000FF"/>
            <rFont val="Times New Roman"/>
            <family val="1"/>
          </rPr>
          <t xml:space="preserve">Is it the standout category king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2</xdr:col>
                <xdr:colOff>35</xdr:colOff>
                <xdr:row>54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2"/>
            <color rgb="FF0000FF"/>
            <rFont val="Times New Roman"/>
            <family val="1"/>
          </rPr>
          <t xml:space="preserve">Has it surprised you in the last 5 years?
1 point:   passable to excellent
0 points: 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2</xdr:col>
                <xdr:colOff>35</xdr:colOff>
                <xdr:row>5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FF"/>
            <rFont val="Times New Roman"/>
            <family val="1"/>
          </rPr>
          <t xml:space="preserve">The Current Period can be a quarter, a year, or some other amount of time.  Just be consistent with the Year-ago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2"/>
            <color rgb="FF0000FF"/>
            <rFont val="Times New Roman"/>
            <family val="1"/>
          </rPr>
          <t xml:space="preserve">The Total Score is out of a potential  61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</xdr:rowOff>
              </xdr:from>
              <xdr:to>
                <xdr:col>3</xdr:col>
                <xdr:colOff>35</xdr:colOff>
                <xdr:row>6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FF"/>
            <rFont val="Times New Roman"/>
            <family val="1"/>
          </rPr>
          <t xml:space="preserve">The Year-ago Period can be a quarter, a year, or some other amount of time.  Just be consistent with the Curr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5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imes New Roman"/>
            <family val="1"/>
          </rPr>
          <t xml:space="preserve">Welcome Fool!  We've utilized these comments throughout the sheet to clarify terms and make this tool easy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5</xdr:col>
                <xdr:colOff>125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FF"/>
            <rFont val="Times New Roman"/>
            <family val="1"/>
          </rPr>
          <t xml:space="preserve">In the Financial Analysis section, fill in the cells outlined in blue. The spreadsheet will crunch the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5</xdr:col>
                <xdr:colOff>125</xdr:colOff>
                <xdr:row>9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12"/>
            <rFont val="Times New Roman"/>
            <family val="1"/>
          </rPr>
          <t xml:space="preserve">This figure is the change in number of gross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5</xdr:rowOff>
              </xdr:from>
              <xdr:to>
                <xdr:col>5</xdr:col>
                <xdr:colOff>125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0000FF"/>
            <rFont val="Times New Roman"/>
            <family val="1"/>
          </rPr>
          <t xml:space="preserve">This figure is the change in number of net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5</xdr:col>
                <xdr:colOff>125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rFont val="Times New Roman"/>
            <family val="1"/>
          </rPr>
          <t xml:space="preserve">This figure is the change in number of Cash King margin percentag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25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2"/>
            <color rgb="FF0000FF"/>
            <rFont val="Times New Roman"/>
            <family val="1"/>
          </rPr>
          <t xml:space="preserve">In the Ranking Rule Makers section, your task once again is to fill in the cells outlined in blue (only 12 this time!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8</xdr:rowOff>
              </xdr:from>
              <xdr:to>
                <xdr:col>5</xdr:col>
                <xdr:colOff>125</xdr:colOff>
                <xdr:row>45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FF"/>
            <rFont val="Times New Roman"/>
            <family val="1"/>
          </rPr>
          <t xml:space="preserve">Save your work!  Use "save as" to save your rankings of the various companies vying for the Rule Maker thr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</xdr:rowOff>
              </xdr:from>
              <xdr:to>
                <xdr:col>5</xdr:col>
                <xdr:colOff>125</xdr:colOff>
                <xdr:row>70</xdr:row>
                <xdr:rowOff>2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FF"/>
            <rFont val="Times New Roman"/>
            <family val="1"/>
          </rPr>
          <t xml:space="preserve">From the Tools Menu, choose Protection --&gt; Unprotect sheet.  
No password i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</xdr:rowOff>
              </xdr:from>
              <xdr:to>
                <xdr:col>5</xdr:col>
                <xdr:colOff>125</xdr:colOff>
                <xdr:row>72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FF"/>
            <rFont val="Times New Roman"/>
            <family val="1"/>
          </rPr>
          <t xml:space="preserve">You may fill in the data for up to 3 competitors, although only the data for one is essent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2"/>
            <color rgb="FF0000FF"/>
            <rFont val="Times New Roman"/>
            <family val="1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2"/>
            <color rgb="FF0000FF"/>
            <rFont val="Times New Roman"/>
            <family val="1"/>
          </rPr>
          <t xml:space="preserve">Do you believe you'll enjoy following this business over the years?
1 point:   yes
0 points: 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35</xdr:colOff>
                <xdr:row>67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FF"/>
            <rFont val="Times New Roman"/>
            <family val="1"/>
          </rPr>
          <t xml:space="preserve">By filling in the data for a 2nd and 3rd competitor, the monopoly  scoring will better reflect the company's true sta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FF"/>
            <rFont val="Times New Roman"/>
            <family val="1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8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FF"/>
            <rFont val="Times New Roman"/>
            <family val="1"/>
          </rPr>
          <t xml:space="preserve">Throughout the analysis, be sure to use a consistent $ multiple. For example, use all $ millions or all $ thous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FF"/>
            <rFont val="Times New Roman"/>
            <family val="1"/>
          </rPr>
          <t xml:space="preserve">For sake of comparing apples-to-apples, pick a period that's as close as possible to the Current Period in Column 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0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2"/>
            <rFont val="Times New Roman"/>
            <family val="1"/>
          </rPr>
          <t xml:space="preserve">Tip: You might want to print this worksheet as it's rather long -- 5 printed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09">
  <si>
    <t xml:space="preserve">The Motley Fool's Rule Maker Ranker</t>
  </si>
  <si>
    <t xml:space="preserve">Version 3 -- Updated June 2000</t>
  </si>
  <si>
    <r>
      <rPr>
        <sz val="8"/>
        <rFont val="Times New Roman"/>
        <family val="1"/>
      </rPr>
      <t xml:space="preserve">Hey Fool, start here!</t>
    </r>
    <r>
      <rPr>
        <b val="true"/>
        <u val="single"/>
        <sz val="10"/>
        <color rgb="FF0000FF"/>
        <rFont val="Arial"/>
        <family val="2"/>
      </rPr>
      <t xml:space="preserve"> </t>
    </r>
    <r>
      <rPr>
        <sz val="12"/>
        <color rgb="FF0000FF"/>
        <rFont val="Times New Roman"/>
        <family val="1"/>
      </rPr>
      <t xml:space="preserve">     (point your mouse right </t>
    </r>
    <r>
      <rPr>
        <b val="true"/>
        <sz val="12"/>
        <color rgb="FF0000FF"/>
        <rFont val="Book Antiqua"/>
        <family val="1"/>
      </rPr>
      <t xml:space="preserve">HERE</t>
    </r>
    <r>
      <rPr>
        <sz val="12"/>
        <color rgb="FF0000FF"/>
        <rFont val="Times New Roman"/>
        <family val="1"/>
      </rPr>
      <t xml:space="preserve">)</t>
    </r>
  </si>
  <si>
    <t xml:space="preserve">Continue Here for Instructions</t>
  </si>
  <si>
    <t xml:space="preserve">(Please read all three of these competitor comments.)</t>
  </si>
  <si>
    <t xml:space="preserve">Financial Analysis</t>
  </si>
  <si>
    <t xml:space="preserve">Company Being Evaluated</t>
  </si>
  <si>
    <t xml:space="preserve">Competitor #1</t>
  </si>
  <si>
    <t xml:space="preserve">Competitor #2</t>
  </si>
  <si>
    <t xml:space="preserve">Competitor #3</t>
  </si>
  <si>
    <t xml:space="preserve">&lt;Fill in Company Name&gt;</t>
  </si>
  <si>
    <t xml:space="preserve">&lt;Fill in Name&gt;</t>
  </si>
  <si>
    <t xml:space="preserve">Current Period</t>
  </si>
  <si>
    <t xml:space="preserve">Year-ago Period</t>
  </si>
  <si>
    <t xml:space="preserve">Year-over-Year  </t>
  </si>
  <si>
    <t xml:space="preserve">&lt;Date&gt;</t>
  </si>
  <si>
    <t xml:space="preserve">Growth</t>
  </si>
  <si>
    <t xml:space="preserve">Income Statement</t>
  </si>
  <si>
    <t xml:space="preserve">  Sales</t>
  </si>
  <si>
    <t xml:space="preserve">  Cost of Goods Sold</t>
  </si>
  <si>
    <t xml:space="preserve">  Net Income</t>
  </si>
  <si>
    <t xml:space="preserve">  Shares Outstanding</t>
  </si>
  <si>
    <t xml:space="preserve">Balance Sheet</t>
  </si>
  <si>
    <t xml:space="preserve">  Cash &amp; Equivalents</t>
  </si>
  <si>
    <t xml:space="preserve">  Current Assets</t>
  </si>
  <si>
    <t xml:space="preserve">  Short-term Debt</t>
  </si>
  <si>
    <t xml:space="preserve">  Current Liabilities</t>
  </si>
  <si>
    <t xml:space="preserve">  Long-term Debt</t>
  </si>
  <si>
    <t xml:space="preserve">Cash Flow Statement</t>
  </si>
  <si>
    <t xml:space="preserve">  Operating Cash Flow</t>
  </si>
  <si>
    <t xml:space="preserve">  Capital Expenditures</t>
  </si>
  <si>
    <t xml:space="preserve">Margins &amp; Ratios . . .</t>
  </si>
  <si>
    <t xml:space="preserve">Competitors' Average</t>
  </si>
  <si>
    <t xml:space="preserve">  Gross Margins</t>
  </si>
  <si>
    <t xml:space="preserve">  Net Margins</t>
  </si>
  <si>
    <t xml:space="preserve">  Cash-to-Debt</t>
  </si>
  <si>
    <t xml:space="preserve">  Net Cash</t>
  </si>
  <si>
    <t xml:space="preserve">  Fool Flow Ratio</t>
  </si>
  <si>
    <t xml:space="preserve">  Cash King Margin</t>
  </si>
  <si>
    <t xml:space="preserve">Continue Here</t>
  </si>
  <si>
    <t xml:space="preserve">Ranking Rule Makers</t>
  </si>
  <si>
    <t xml:space="preserve">1) Brand</t>
  </si>
  <si>
    <t xml:space="preserve">Points (0-1)</t>
  </si>
  <si>
    <t xml:space="preserve">3) Financial Direction</t>
  </si>
  <si>
    <t xml:space="preserve">Points (0-3)</t>
  </si>
  <si>
    <r>
      <rPr>
        <sz val="12"/>
        <rFont val="Times New Roman"/>
        <family val="1"/>
      </rPr>
      <t xml:space="preserve">F</t>
    </r>
    <r>
      <rPr>
        <b val="true"/>
        <sz val="12"/>
        <color rgb="FF008000"/>
        <rFont val="Times New Roman"/>
        <family val="1"/>
      </rPr>
      <t xml:space="preserve">amiliarity</t>
    </r>
  </si>
  <si>
    <t xml:space="preserve">Sales Growth</t>
  </si>
  <si>
    <r>
      <rPr>
        <sz val="12"/>
        <rFont val="Times New Roman"/>
        <family val="1"/>
      </rPr>
      <t xml:space="preserve">O</t>
    </r>
    <r>
      <rPr>
        <b val="true"/>
        <sz val="12"/>
        <color rgb="FF008000"/>
        <rFont val="Times New Roman"/>
        <family val="1"/>
      </rPr>
      <t xml:space="preserve">penness</t>
    </r>
  </si>
  <si>
    <t xml:space="preserve">Gross Margins</t>
  </si>
  <si>
    <r>
      <rPr>
        <sz val="12"/>
        <rFont val="Times New Roman"/>
        <family val="1"/>
      </rPr>
      <t xml:space="preserve">O</t>
    </r>
    <r>
      <rPr>
        <b val="true"/>
        <sz val="12"/>
        <color rgb="FF008000"/>
        <rFont val="Times New Roman"/>
        <family val="1"/>
      </rPr>
      <t xml:space="preserve">ptimism</t>
    </r>
  </si>
  <si>
    <t xml:space="preserve">Net Margins</t>
  </si>
  <si>
    <r>
      <rPr>
        <sz val="12"/>
        <rFont val="Times New Roman"/>
        <family val="1"/>
      </rPr>
      <t xml:space="preserve">L</t>
    </r>
    <r>
      <rPr>
        <b val="true"/>
        <sz val="12"/>
        <color rgb="FF008000"/>
        <rFont val="Times New Roman"/>
        <family val="1"/>
      </rPr>
      <t xml:space="preserve">egitimacy</t>
    </r>
  </si>
  <si>
    <t xml:space="preserve">Shares Outstanding</t>
  </si>
  <si>
    <r>
      <rPr>
        <sz val="12"/>
        <rFont val="Times New Roman"/>
        <family val="1"/>
      </rPr>
      <t xml:space="preserve">I</t>
    </r>
    <r>
      <rPr>
        <b val="true"/>
        <sz val="12"/>
        <color rgb="FF008000"/>
        <rFont val="Times New Roman"/>
        <family val="1"/>
      </rPr>
      <t xml:space="preserve">nevitability</t>
    </r>
  </si>
  <si>
    <t xml:space="preserve">Cash-to-Debt</t>
  </si>
  <si>
    <r>
      <rPr>
        <sz val="12"/>
        <rFont val="Times New Roman"/>
        <family val="1"/>
      </rPr>
      <t xml:space="preserve">S</t>
    </r>
    <r>
      <rPr>
        <b val="true"/>
        <sz val="12"/>
        <color rgb="FF008000"/>
        <rFont val="Times New Roman"/>
        <family val="1"/>
      </rPr>
      <t xml:space="preserve">olitariness</t>
    </r>
  </si>
  <si>
    <t xml:space="preserve">Fool Flow Ratio</t>
  </si>
  <si>
    <r>
      <rPr>
        <sz val="12"/>
        <rFont val="Times New Roman"/>
        <family val="1"/>
      </rPr>
      <t xml:space="preserve">H</t>
    </r>
    <r>
      <rPr>
        <b val="true"/>
        <sz val="12"/>
        <color rgb="FF008000"/>
        <rFont val="Times New Roman"/>
        <family val="1"/>
      </rPr>
      <t xml:space="preserve">umor</t>
    </r>
  </si>
  <si>
    <t xml:space="preserve">Expansion Potential</t>
  </si>
  <si>
    <t xml:space="preserve">  Subtotal</t>
  </si>
  <si>
    <t xml:space="preserve">2) Financial Location</t>
  </si>
  <si>
    <t xml:space="preserve">Points (0-2)</t>
  </si>
  <si>
    <t xml:space="preserve">4) Monopoly Status</t>
  </si>
  <si>
    <t xml:space="preserve">Points (0-4)</t>
  </si>
  <si>
    <t xml:space="preserve">Mass Market Habit</t>
  </si>
  <si>
    <t xml:space="preserve">Net Cash</t>
  </si>
  <si>
    <t xml:space="preserve">Convenience</t>
  </si>
  <si>
    <t xml:space="preserve">Your Interest</t>
  </si>
  <si>
    <t xml:space="preserve">5) Your  Enjoyment</t>
  </si>
  <si>
    <t xml:space="preserve">  Total Score</t>
  </si>
  <si>
    <t xml:space="preserve">Finished?  Don't forget to save!</t>
  </si>
  <si>
    <t xml:space="preserve">Want to modify this sheet?</t>
  </si>
  <si>
    <t xml:space="preserve">     Ranking Rule Makers -- Scoring Criteria</t>
  </si>
  <si>
    <t xml:space="preserve">Familiarity</t>
  </si>
  <si>
    <t xml:space="preserve">Is it everywhere?</t>
  </si>
  <si>
    <t xml:space="preserve">1 point:   passable to excellent</t>
  </si>
  <si>
    <t xml:space="preserve">0 points:  failure</t>
  </si>
  <si>
    <t xml:space="preserve">Openness</t>
  </si>
  <si>
    <t xml:space="preserve">Does it welcome everyone?</t>
  </si>
  <si>
    <t xml:space="preserve">Optimism</t>
  </si>
  <si>
    <t xml:space="preserve">Can it promise a slightly better world?</t>
  </si>
  <si>
    <t xml:space="preserve">Legitimacy</t>
  </si>
  <si>
    <t xml:space="preserve">Is it accepted by the people?</t>
  </si>
  <si>
    <t xml:space="preserve">Inevitability</t>
  </si>
  <si>
    <t xml:space="preserve">Is it becoming a necessary purchase?</t>
  </si>
  <si>
    <t xml:space="preserve">Solitariness</t>
  </si>
  <si>
    <t xml:space="preserve">Is it the standout category king?</t>
  </si>
  <si>
    <t xml:space="preserve">Humor</t>
  </si>
  <si>
    <t xml:space="preserve">Has it surprised you in the last 5 years?</t>
  </si>
  <si>
    <t xml:space="preserve">How often do consumers return for purchase?</t>
  </si>
  <si>
    <t xml:space="preserve">2 points:  purchased more than once a month</t>
  </si>
  <si>
    <t xml:space="preserve">1 point:    purchased from once a month to once a year</t>
  </si>
  <si>
    <t xml:space="preserve">0 points:  purchased less than once a year</t>
  </si>
  <si>
    <t xml:space="preserve">(Total Sales - Cost of Goods Sold)</t>
  </si>
  <si>
    <t xml:space="preserve">                 Total Sales</t>
  </si>
  <si>
    <t xml:space="preserve">2 points:  above 60%</t>
  </si>
  <si>
    <t xml:space="preserve">1 point:   40-60%</t>
  </si>
  <si>
    <t xml:space="preserve">0 points:  below 40%</t>
  </si>
  <si>
    <r>
      <rPr>
        <b val="true"/>
        <sz val="8"/>
        <rFont val="Times New Roman"/>
        <family val="1"/>
      </rPr>
      <t xml:space="preserve">          </t>
    </r>
    <r>
      <rPr>
        <i val="true"/>
        <sz val="8"/>
        <rFont val="Times New Roman"/>
        <family val="1"/>
      </rPr>
      <t xml:space="preserve">Net Income</t>
    </r>
  </si>
  <si>
    <t xml:space="preserve">          Total Sales</t>
  </si>
  <si>
    <t xml:space="preserve">2 points:  above 10%</t>
  </si>
  <si>
    <t xml:space="preserve">1 point:   7-10%</t>
  </si>
  <si>
    <t xml:space="preserve">0 points:  below 7%</t>
  </si>
  <si>
    <t xml:space="preserve">Cash-to-Debt Ratio</t>
  </si>
  <si>
    <t xml:space="preserve">Ratio of Cash &amp; Equivalents to Long-term debt</t>
  </si>
  <si>
    <t xml:space="preserve">2 points:  1.5 times more cash than long-term debt OR no debt</t>
  </si>
  <si>
    <t xml:space="preserve">1 point:    from 1 to 1.5 times more cash than debt</t>
  </si>
  <si>
    <t xml:space="preserve">0 points:  less cash than long-term debt</t>
  </si>
  <si>
    <t xml:space="preserve">Foolish Flow Ratio</t>
  </si>
  <si>
    <t xml:space="preserve">(Current Assets - Cash &amp; Equivalents)</t>
  </si>
  <si>
    <t xml:space="preserve">       (Current Liabilities - ST Debt)</t>
  </si>
  <si>
    <t xml:space="preserve">2 points:  below 1.00</t>
  </si>
  <si>
    <t xml:space="preserve">1 point:    from 1.00 to 1.25</t>
  </si>
  <si>
    <t xml:space="preserve">0 points:  above 1.25</t>
  </si>
  <si>
    <t xml:space="preserve">Your Familiarity and Interest</t>
  </si>
  <si>
    <t xml:space="preserve">2 points:  user of the products and interested</t>
  </si>
  <si>
    <t xml:space="preserve">1 point:    familiar with the products and curious</t>
  </si>
  <si>
    <t xml:space="preserve">0 points:  unfamiliar with the products and uninterested</t>
  </si>
  <si>
    <t xml:space="preserve">Year-over-year % increase in sales</t>
  </si>
  <si>
    <t xml:space="preserve">3 points:  above 15%</t>
  </si>
  <si>
    <t xml:space="preserve">2 points:  from 10-15%</t>
  </si>
  <si>
    <t xml:space="preserve">1 point:    from 5-10%</t>
  </si>
  <si>
    <t xml:space="preserve">0 points:  below 5%</t>
  </si>
  <si>
    <t xml:space="preserve">Year-over-year, Gross Margins have:</t>
  </si>
  <si>
    <t xml:space="preserve">3 points:  risen</t>
  </si>
  <si>
    <t xml:space="preserve">2 points:  fallen less than 1 percentage point</t>
  </si>
  <si>
    <t xml:space="preserve">1 point:    fallen 1 to 3 percentage points</t>
  </si>
  <si>
    <t xml:space="preserve">0 points:  fallen more than 3 percentage points</t>
  </si>
  <si>
    <t xml:space="preserve">Year-over-year, Net Margins have:</t>
  </si>
  <si>
    <t xml:space="preserve">Year-over-year, fully diluted shares have:</t>
  </si>
  <si>
    <t xml:space="preserve">3 points:  fallen</t>
  </si>
  <si>
    <t xml:space="preserve">2 points:  risen 0 to 4%</t>
  </si>
  <si>
    <t xml:space="preserve">1 point:   risen 4 to 6%</t>
  </si>
  <si>
    <t xml:space="preserve">0 points:  risen more than 6%</t>
  </si>
  <si>
    <t xml:space="preserve">Year-over-year, Cash-to-Debt ratio has:</t>
  </si>
  <si>
    <t xml:space="preserve">3 points:  No Debt</t>
  </si>
  <si>
    <t xml:space="preserve">2 points:  risen OR initiated debt but ratio is at least 1.5 </t>
  </si>
  <si>
    <t xml:space="preserve">1 point:   fallen less than 10% OR initiated debt but ratio is &lt; 1.5</t>
  </si>
  <si>
    <t xml:space="preserve">0 points:  fallen 10% or more</t>
  </si>
  <si>
    <t xml:space="preserve">Year-over-year, Flow Ratio has:</t>
  </si>
  <si>
    <t xml:space="preserve">3 points:  fallen more than 10%</t>
  </si>
  <si>
    <t xml:space="preserve">2 points:  fallen from 5 to 10%</t>
  </si>
  <si>
    <t xml:space="preserve">1 point:   fallen 0 to 5%</t>
  </si>
  <si>
    <t xml:space="preserve">0 points:  risen</t>
  </si>
  <si>
    <t xml:space="preserve">3 Questions:</t>
  </si>
  <si>
    <t xml:space="preserve">    1) Do my friends know about and use the company's products? </t>
  </si>
  <si>
    <t xml:space="preserve">    2) Is worldwide expansion believable for their stuff?  </t>
  </si>
  <si>
    <t xml:space="preserve">    3) Is the company accurately reflecting its performance through conservative accounting?</t>
  </si>
  <si>
    <t xml:space="preserve">3 points:  you can clearly answer "yes" to all 3</t>
  </si>
  <si>
    <t xml:space="preserve">2 points:  you pretty much agree</t>
  </si>
  <si>
    <t xml:space="preserve">1 point:   you're scratching your head in confusion</t>
  </si>
  <si>
    <t xml:space="preserve">0 points:  plainly "no"</t>
  </si>
  <si>
    <t xml:space="preserve">Compared to the competition, Gross Margins are:</t>
  </si>
  <si>
    <t xml:space="preserve">4 points:  5 percentage points ahead</t>
  </si>
  <si>
    <t xml:space="preserve">2 points:  ahead by less than 5 percentage points</t>
  </si>
  <si>
    <t xml:space="preserve">0 points:  competition has higher Gross Margins</t>
  </si>
  <si>
    <t xml:space="preserve">Compared to the competition, Net Margins are:</t>
  </si>
  <si>
    <t xml:space="preserve">0 points:  competition has higher Net Margins</t>
  </si>
  <si>
    <t xml:space="preserve">Compared to the competition, Net Cash (measured as Cash minus Debt) is:</t>
  </si>
  <si>
    <t xml:space="preserve">4 points:  5x more cash than competition</t>
  </si>
  <si>
    <t xml:space="preserve">2 points:  2x more cash than competition</t>
  </si>
  <si>
    <t xml:space="preserve">0 points:  less than 2x more cash than competition</t>
  </si>
  <si>
    <t xml:space="preserve">If any of the companies have negative Net Cash, but none have no debt, then:</t>
  </si>
  <si>
    <t xml:space="preserve">4 points:  Cash-to-Debt is 25% higher than competition</t>
  </si>
  <si>
    <t xml:space="preserve">2 points:  Cash-to-Debt is higher but not by 25%</t>
  </si>
  <si>
    <t xml:space="preserve">0 points:  Cash-to-Debt is lower than competition</t>
  </si>
  <si>
    <t xml:space="preserve">Finally, the last possibilities are:</t>
  </si>
  <si>
    <t xml:space="preserve">4 points:  Company has no debt, while competition has negative net cash</t>
  </si>
  <si>
    <t xml:space="preserve">0 points:  Company has negative net cash, while competition has no debt</t>
  </si>
  <si>
    <r>
      <rPr>
        <b val="true"/>
        <sz val="12"/>
        <color rgb="FF008080"/>
        <rFont val="Times New Roman"/>
        <family val="1"/>
      </rPr>
      <t xml:space="preserve">*Note:</t>
    </r>
    <r>
      <rPr>
        <b val="true"/>
        <sz val="8"/>
        <rFont val="Times New Roman"/>
        <family val="1"/>
      </rPr>
      <t xml:space="preserve"> This is a change from the criteria set forth in </t>
    </r>
  </si>
  <si>
    <r>
      <rPr>
        <sz val="8"/>
        <rFont val="Arial"/>
        <family val="0"/>
      </rPr>
      <t xml:space="preserve">Rule Breakers, Rule Makers</t>
    </r>
    <r>
      <rPr>
        <b val="true"/>
        <sz val="8"/>
        <rFont val="Times New Roman"/>
        <family val="1"/>
      </rPr>
      <t xml:space="preserve">.  We made the change because of </t>
    </r>
  </si>
  <si>
    <t xml:space="preserve">the awkwardness of comparing companies, many of which have </t>
  </si>
  <si>
    <t xml:space="preserve">no debt whatsoever.  We substituted Net Cash because </t>
  </si>
  <si>
    <t xml:space="preserve">this figure gives us a measure of a company's "war chest."  </t>
  </si>
  <si>
    <t xml:space="preserve">Do you agree?  Disagree?  Bring your ideas to the boards.</t>
  </si>
  <si>
    <t xml:space="preserve">Compared to its foremost competitor, the Foolish Flow Ratio is:</t>
  </si>
  <si>
    <t xml:space="preserve">4 points:  25% lower</t>
  </si>
  <si>
    <t xml:space="preserve">2 points:  lower, but by less than 25%</t>
  </si>
  <si>
    <t xml:space="preserve">0 points:  higher than lead competitor</t>
  </si>
  <si>
    <t xml:space="preserve">Within its industry, product/service accessibility and convenience are:</t>
  </si>
  <si>
    <t xml:space="preserve">4 points:  the best</t>
  </si>
  <si>
    <t xml:space="preserve">2 points:  no advantage nor disadvantage versus the competition</t>
  </si>
  <si>
    <t xml:space="preserve">0 points:  less than the best</t>
  </si>
  <si>
    <t xml:space="preserve">5) Your Enjoyment</t>
  </si>
  <si>
    <t xml:space="preserve">Do you believe you'll enjoy following this business over the years?</t>
  </si>
  <si>
    <t xml:space="preserve">1 point:   yes</t>
  </si>
  <si>
    <t xml:space="preserve">0 points:  no</t>
  </si>
  <si>
    <t xml:space="preserve">Total Score</t>
  </si>
  <si>
    <t xml:space="preserve">A business can earn seven total points on its branding, twelve on its financial location, twenty-one on its financial direction, </t>
  </si>
  <si>
    <t xml:space="preserve">twenty on its monopoly status, and one for your enjoyment.  All together, that equals a potential 61 points per company.</t>
  </si>
  <si>
    <r>
      <rPr>
        <b val="true"/>
        <sz val="12"/>
        <color rgb="FF008080"/>
        <rFont val="Times New Roman"/>
        <family val="1"/>
      </rPr>
      <t xml:space="preserve">Note:  </t>
    </r>
    <r>
      <rPr>
        <b val="true"/>
        <sz val="8"/>
        <rFont val="Times New Roman"/>
        <family val="1"/>
      </rPr>
      <t xml:space="preserve">This system of ranking is meant primarily for companies with at least $1 billion in annual sales. </t>
    </r>
  </si>
  <si>
    <t xml:space="preserve">Tier Rankings</t>
  </si>
  <si>
    <t xml:space="preserve">The following tier categories are not buy/sell recommendations in any way, but merely a framework for ranking companies </t>
  </si>
  <si>
    <t xml:space="preserve">aspiring for the Rule Maker throne.  </t>
  </si>
  <si>
    <t xml:space="preserve">A top tier (50 - 61 points) company represents the best of the best in the business world -- a true Rule Maker.  </t>
  </si>
  <si>
    <t xml:space="preserve">This is the type of business to own for a decade or longer.</t>
  </si>
  <si>
    <t xml:space="preserve">A second tier (40 - 49 points) company is typically a good investment.  One must try to determine whether this company </t>
  </si>
  <si>
    <t xml:space="preserve">is moving up toward the top tier or falling down to tier three.</t>
  </si>
  <si>
    <t xml:space="preserve">A third tier (30 - 39 points) business is suffering from a slow-down in operational momentum.  This company typically </t>
  </si>
  <si>
    <t xml:space="preserve">does not have a Rule Maker business model and/or may face fierce competition within its industry.</t>
  </si>
  <si>
    <t xml:space="preserve">A fourth tier (below 30 points) company may not be an altogether bad business, but it is not a Rule Maker.</t>
  </si>
  <si>
    <t xml:space="preserve">The Rule Maker Portfolio</t>
  </si>
  <si>
    <t xml:space="preserve">The Motley Fool's Rule Maker Portfolio is a real-money portfolio whose aim is to buy and hold Rule-Making companies</t>
  </si>
  <si>
    <t xml:space="preserve"> without selling for at least 10 years.  This approach has the benefits of low and infrequent trading commissions, low and </t>
  </si>
  <si>
    <t xml:space="preserve">infrequent taxes, and superior investment performance.  Since its inception in January 1998, the Rule Maker Portfolio is </t>
  </si>
  <si>
    <t xml:space="preserve">beating the S&amp;P 500 Index.  Join thousands of other Rule Making investors at www.fool.com/rulemaker to learn more. </t>
  </si>
  <si>
    <t xml:space="preserve">The Motley Fool</t>
  </si>
  <si>
    <t xml:space="preserve">The Motley Fool's mission is to educate, amuse, and enrich.  24 hours a day, 7 days a week, millions of investors gather </t>
  </si>
  <si>
    <t xml:space="preserve">at Fool.com to learn and discuss all aspects of personal finance.  Join u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General"/>
    <numFmt numFmtId="168" formatCode="0.0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imes New Roman"/>
      <family val="1"/>
    </font>
    <font>
      <sz val="10"/>
      <color rgb="FF0000FF"/>
      <name val="Arial"/>
      <family val="0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Arial"/>
      <family val="0"/>
    </font>
    <font>
      <b val="true"/>
      <u val="single"/>
      <sz val="8"/>
      <color rgb="FF008000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8"/>
      <name val="Times New Roman"/>
      <family val="1"/>
    </font>
    <font>
      <b val="true"/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Book Antiqua"/>
      <family val="1"/>
    </font>
    <font>
      <b val="true"/>
      <sz val="10"/>
      <color rgb="FF0000FF"/>
      <name val="Times New Roman"/>
      <family val="1"/>
    </font>
    <font>
      <b val="true"/>
      <u val="single"/>
      <sz val="12"/>
      <color rgb="FF00808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Arial"/>
      <family val="0"/>
    </font>
    <font>
      <b val="true"/>
      <i val="true"/>
      <sz val="8"/>
      <name val="Times New Roman"/>
      <family val="1"/>
    </font>
    <font>
      <b val="true"/>
      <u val="single"/>
      <sz val="8"/>
      <color rgb="FF0000FF"/>
      <name val="Times New Roman"/>
      <family val="1"/>
    </font>
    <font>
      <sz val="12"/>
      <name val="Times New Roman"/>
      <family val="1"/>
    </font>
    <font>
      <i val="true"/>
      <sz val="10"/>
      <name val="Arial"/>
      <family val="0"/>
    </font>
    <font>
      <b val="true"/>
      <sz val="8"/>
      <color rgb="FF008000"/>
      <name val="Times New Roman"/>
      <family val="1"/>
    </font>
    <font>
      <b val="true"/>
      <sz val="10"/>
      <color rgb="FF008080"/>
      <name val="Times New Roman"/>
      <family val="1"/>
    </font>
    <font>
      <i val="true"/>
      <sz val="10"/>
      <name val="Times New Roman"/>
      <family val="1"/>
    </font>
    <font>
      <b val="true"/>
      <sz val="12"/>
      <color rgb="FF008000"/>
      <name val="Book Antiqua"/>
      <family val="1"/>
    </font>
    <font>
      <sz val="10"/>
      <name val="Book Antiqua"/>
      <family val="1"/>
    </font>
    <font>
      <b val="true"/>
      <sz val="12"/>
      <color rgb="FF0000FF"/>
      <name val="Arial"/>
      <family val="0"/>
    </font>
    <font>
      <b val="true"/>
      <sz val="12"/>
      <color rgb="FF008000"/>
      <name val="Arial"/>
      <family val="0"/>
    </font>
    <font>
      <sz val="8"/>
      <color rgb="FF000000"/>
      <name val="Tahoma"/>
      <family val="0"/>
    </font>
    <font>
      <i val="true"/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sz val="8"/>
      <color rgb="FF000000"/>
      <name val="Tahoma"/>
      <family val="2"/>
    </font>
    <font>
      <u val="single"/>
      <sz val="8"/>
      <name val="Times New Roman"/>
      <family val="1"/>
    </font>
    <font>
      <b val="true"/>
      <sz val="8"/>
      <color rgb="FF008080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15.99"/>
    <col collapsed="false" customWidth="true" hidden="false" outlineLevel="0" max="5" min="5" style="0" width="3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1" width="11.13"/>
  </cols>
  <sheetData>
    <row r="2" customFormat="false" ht="18.75" hidden="false" customHeight="false" outlineLevel="0" collapsed="false">
      <c r="B2" s="2"/>
      <c r="C2" s="3" t="s">
        <v>0</v>
      </c>
      <c r="D2" s="4"/>
      <c r="E2" s="5"/>
      <c r="F2" s="6"/>
      <c r="G2" s="6"/>
    </row>
    <row r="3" s="7" customFormat="true" ht="11.25" hidden="false" customHeight="false" outlineLevel="0" collapsed="false">
      <c r="B3" s="8"/>
      <c r="C3" s="9" t="s">
        <v>1</v>
      </c>
      <c r="F3" s="10"/>
      <c r="G3" s="10"/>
    </row>
    <row r="4" s="12" customFormat="true" ht="11.25" hidden="false" customHeight="false" outlineLevel="0" collapsed="false">
      <c r="A4" s="11"/>
      <c r="C4" s="13"/>
      <c r="D4" s="14"/>
      <c r="E4" s="14"/>
      <c r="F4" s="14"/>
      <c r="I4" s="7"/>
    </row>
    <row r="5" customFormat="false" ht="15.75" hidden="false" customHeight="false" outlineLevel="0" collapsed="false">
      <c r="A5" s="1"/>
      <c r="B5" s="2"/>
      <c r="C5" s="15"/>
      <c r="D5" s="16" t="s">
        <v>2</v>
      </c>
      <c r="E5" s="17"/>
      <c r="F5" s="6"/>
      <c r="G5" s="6"/>
    </row>
    <row r="6" s="12" customFormat="true" ht="11.25" hidden="false" customHeight="false" outlineLevel="0" collapsed="false">
      <c r="A6" s="10"/>
      <c r="B6" s="7"/>
      <c r="C6" s="18"/>
      <c r="D6" s="7"/>
      <c r="E6" s="7"/>
      <c r="F6" s="7"/>
      <c r="I6" s="7"/>
    </row>
    <row r="7" customFormat="false" ht="15" hidden="false" customHeight="true" outlineLevel="0" collapsed="false">
      <c r="A7" s="1"/>
      <c r="B7" s="2"/>
      <c r="C7" s="15" t="s">
        <v>3</v>
      </c>
      <c r="D7" s="19"/>
      <c r="E7" s="20"/>
      <c r="F7" s="6"/>
      <c r="G7" s="6"/>
    </row>
    <row r="8" s="12" customFormat="true" ht="14.25" hidden="false" customHeight="true" outlineLevel="0" collapsed="false">
      <c r="A8" s="7"/>
      <c r="C8" s="21"/>
      <c r="D8" s="22"/>
      <c r="E8" s="22"/>
      <c r="F8" s="22"/>
      <c r="I8" s="7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5" t="s">
        <v>4</v>
      </c>
      <c r="J9" s="26"/>
    </row>
    <row r="10" customFormat="false" ht="15" hidden="false" customHeight="true" outlineLevel="0" collapsed="false">
      <c r="A10" s="27" t="s">
        <v>5</v>
      </c>
      <c r="B10" s="28" t="s">
        <v>6</v>
      </c>
      <c r="C10" s="28"/>
      <c r="D10" s="24"/>
      <c r="E10" s="24"/>
      <c r="F10" s="29" t="s">
        <v>7</v>
      </c>
      <c r="G10" s="29" t="s">
        <v>8</v>
      </c>
      <c r="H10" s="29" t="s">
        <v>9</v>
      </c>
      <c r="J10" s="26"/>
    </row>
    <row r="11" s="12" customFormat="true" ht="7.5" hidden="false" customHeight="true" outlineLevel="0" collapsed="false">
      <c r="A11" s="30"/>
      <c r="B11" s="31"/>
      <c r="C11" s="32"/>
      <c r="D11" s="33"/>
      <c r="E11" s="33"/>
      <c r="F11" s="34"/>
      <c r="G11" s="34"/>
      <c r="H11" s="34"/>
      <c r="I11" s="7"/>
      <c r="J11" s="26"/>
    </row>
    <row r="12" customFormat="false" ht="15.75" hidden="false" customHeight="false" outlineLevel="0" collapsed="false">
      <c r="A12" s="1"/>
      <c r="B12" s="35" t="s">
        <v>10</v>
      </c>
      <c r="C12" s="35"/>
      <c r="D12" s="24"/>
      <c r="E12" s="24"/>
      <c r="F12" s="36" t="s">
        <v>11</v>
      </c>
      <c r="G12" s="36" t="s">
        <v>11</v>
      </c>
      <c r="H12" s="36" t="s">
        <v>11</v>
      </c>
      <c r="J12" s="37"/>
    </row>
    <row r="13" customFormat="false" ht="13.5" hidden="false" customHeight="true" outlineLevel="0" collapsed="false">
      <c r="A13" s="1"/>
      <c r="B13" s="38" t="s">
        <v>12</v>
      </c>
      <c r="C13" s="38" t="s">
        <v>13</v>
      </c>
      <c r="D13" s="39" t="s">
        <v>14</v>
      </c>
      <c r="E13" s="39"/>
      <c r="F13" s="40" t="s">
        <v>12</v>
      </c>
      <c r="G13" s="40" t="s">
        <v>12</v>
      </c>
      <c r="H13" s="40" t="s">
        <v>12</v>
      </c>
    </row>
    <row r="14" customFormat="false" ht="14.25" hidden="false" customHeight="false" outlineLevel="0" collapsed="false">
      <c r="A14" s="1"/>
      <c r="B14" s="41" t="s">
        <v>15</v>
      </c>
      <c r="C14" s="41" t="s">
        <v>15</v>
      </c>
      <c r="D14" s="39" t="s">
        <v>16</v>
      </c>
      <c r="E14" s="39"/>
      <c r="F14" s="41" t="s">
        <v>15</v>
      </c>
      <c r="G14" s="41" t="s">
        <v>15</v>
      </c>
      <c r="H14" s="41" t="s">
        <v>15</v>
      </c>
    </row>
    <row r="15" customFormat="false" ht="13.5" hidden="false" customHeight="false" outlineLevel="0" collapsed="false">
      <c r="A15" s="42" t="s">
        <v>17</v>
      </c>
      <c r="B15" s="43"/>
      <c r="C15" s="44"/>
      <c r="D15" s="45"/>
      <c r="E15" s="46"/>
      <c r="F15" s="47"/>
      <c r="G15" s="47"/>
      <c r="H15" s="47"/>
      <c r="I15" s="48"/>
    </row>
    <row r="16" customFormat="false" ht="12.75" hidden="false" customHeight="false" outlineLevel="0" collapsed="false">
      <c r="A16" s="49" t="s">
        <v>18</v>
      </c>
      <c r="B16" s="50"/>
      <c r="C16" s="51"/>
      <c r="D16" s="52" t="str">
        <f aca="false">IF(AND(B16&lt;&gt;"",C16&lt;&gt;""),(B16/C16)-1,"")</f>
        <v/>
      </c>
      <c r="E16" s="53"/>
      <c r="F16" s="54"/>
      <c r="G16" s="54"/>
      <c r="H16" s="54"/>
      <c r="I16" s="55"/>
    </row>
    <row r="17" customFormat="false" ht="12.75" hidden="false" customHeight="false" outlineLevel="0" collapsed="false">
      <c r="A17" s="49" t="s">
        <v>19</v>
      </c>
      <c r="B17" s="50"/>
      <c r="C17" s="51"/>
      <c r="D17" s="52" t="str">
        <f aca="false">IF(AND(B17&lt;&gt;"",C17&lt;&gt;""),(B17/C17)-1,"")</f>
        <v/>
      </c>
      <c r="E17" s="53"/>
      <c r="F17" s="54"/>
      <c r="G17" s="54"/>
      <c r="H17" s="54"/>
      <c r="I17" s="55"/>
    </row>
    <row r="18" customFormat="false" ht="12.75" hidden="false" customHeight="false" outlineLevel="0" collapsed="false">
      <c r="A18" s="49" t="s">
        <v>20</v>
      </c>
      <c r="B18" s="50"/>
      <c r="C18" s="51"/>
      <c r="D18" s="52" t="str">
        <f aca="false">IF(AND(B18&lt;&gt;"",C18&lt;&gt;""),IF(AND(C18&gt;0,B18&gt;0),(B18/C18)-1,"N/A"),"")</f>
        <v/>
      </c>
      <c r="E18" s="53"/>
      <c r="F18" s="54"/>
      <c r="G18" s="54"/>
      <c r="H18" s="54"/>
      <c r="I18" s="55"/>
    </row>
    <row r="19" customFormat="false" ht="12.75" hidden="false" customHeight="false" outlineLevel="0" collapsed="false">
      <c r="A19" s="49" t="s">
        <v>21</v>
      </c>
      <c r="B19" s="56"/>
      <c r="C19" s="57"/>
      <c r="D19" s="52" t="str">
        <f aca="false">IF(AND(B19&lt;&gt;"",C19&lt;&gt;""),(B19/C19)-1,"")</f>
        <v/>
      </c>
      <c r="E19" s="53"/>
      <c r="F19" s="58"/>
      <c r="G19" s="58"/>
      <c r="H19" s="58"/>
      <c r="I19" s="55"/>
    </row>
    <row r="20" customFormat="false" ht="12.75" hidden="false" customHeight="false" outlineLevel="0" collapsed="false">
      <c r="A20" s="49"/>
      <c r="B20" s="59"/>
      <c r="C20" s="60"/>
      <c r="D20" s="61"/>
      <c r="E20" s="62"/>
      <c r="F20" s="63"/>
      <c r="G20" s="63"/>
      <c r="H20" s="63"/>
      <c r="I20" s="55"/>
    </row>
    <row r="21" customFormat="false" ht="12.75" hidden="false" customHeight="false" outlineLevel="0" collapsed="false">
      <c r="A21" s="49" t="s">
        <v>22</v>
      </c>
      <c r="B21" s="64"/>
      <c r="C21" s="65"/>
      <c r="D21" s="66"/>
      <c r="E21" s="67"/>
      <c r="F21" s="63"/>
      <c r="G21" s="63"/>
      <c r="H21" s="63"/>
      <c r="I21" s="55"/>
    </row>
    <row r="22" customFormat="false" ht="12.75" hidden="false" customHeight="false" outlineLevel="0" collapsed="false">
      <c r="A22" s="49" t="s">
        <v>23</v>
      </c>
      <c r="B22" s="50"/>
      <c r="C22" s="51"/>
      <c r="D22" s="52" t="str">
        <f aca="false">IF(AND(B22&lt;&gt;"",C22&lt;&gt;""),(B22/C22)-1,"")</f>
        <v/>
      </c>
      <c r="E22" s="53"/>
      <c r="F22" s="54"/>
      <c r="G22" s="54"/>
      <c r="H22" s="54"/>
      <c r="I22" s="55"/>
    </row>
    <row r="23" customFormat="false" ht="12.75" hidden="false" customHeight="false" outlineLevel="0" collapsed="false">
      <c r="A23" s="49" t="s">
        <v>24</v>
      </c>
      <c r="B23" s="50"/>
      <c r="C23" s="51"/>
      <c r="D23" s="52" t="str">
        <f aca="false">IF(AND(B23&lt;&gt;"",C23&lt;&gt;""),(B23/C23)-1,"")</f>
        <v/>
      </c>
      <c r="E23" s="53"/>
      <c r="F23" s="54"/>
      <c r="G23" s="54"/>
      <c r="H23" s="54"/>
      <c r="I23" s="55"/>
    </row>
    <row r="24" customFormat="false" ht="12.75" hidden="false" customHeight="false" outlineLevel="0" collapsed="false">
      <c r="A24" s="49" t="s">
        <v>25</v>
      </c>
      <c r="B24" s="50"/>
      <c r="C24" s="51"/>
      <c r="D24" s="68" t="str">
        <f aca="false">IF(AND(B24&lt;&gt;"",C24&lt;&gt;""),IF(AND(B24=0,C24=0),"No Debt",IF(C24=0,"Initiated Debt",(B24/C24)-1)),"")</f>
        <v/>
      </c>
      <c r="E24" s="62"/>
      <c r="F24" s="54"/>
      <c r="G24" s="54"/>
      <c r="H24" s="54"/>
      <c r="I24" s="55"/>
    </row>
    <row r="25" customFormat="false" ht="12.75" hidden="false" customHeight="false" outlineLevel="0" collapsed="false">
      <c r="A25" s="49" t="s">
        <v>26</v>
      </c>
      <c r="B25" s="50"/>
      <c r="C25" s="51"/>
      <c r="D25" s="52" t="str">
        <f aca="false">IF(AND(B25&lt;&gt;"",C25&lt;&gt;""),(B25/C25)-1,"")</f>
        <v/>
      </c>
      <c r="E25" s="53"/>
      <c r="F25" s="54"/>
      <c r="G25" s="54"/>
      <c r="H25" s="54"/>
      <c r="I25" s="55"/>
    </row>
    <row r="26" customFormat="false" ht="12.75" hidden="false" customHeight="false" outlineLevel="0" collapsed="false">
      <c r="A26" s="49" t="s">
        <v>27</v>
      </c>
      <c r="B26" s="50"/>
      <c r="C26" s="51"/>
      <c r="D26" s="68" t="str">
        <f aca="false">IF(AND(B26&lt;&gt;"",C26&lt;&gt;""),IF(AND(B26=0,C26=0),"No Debt",IF(C26=0,"Initiated Debt",(B26/C26)-1)),"")</f>
        <v/>
      </c>
      <c r="E26" s="62"/>
      <c r="F26" s="54"/>
      <c r="G26" s="54"/>
      <c r="H26" s="54"/>
      <c r="I26" s="55"/>
    </row>
    <row r="27" customFormat="false" ht="12.75" hidden="false" customHeight="false" outlineLevel="0" collapsed="false">
      <c r="A27" s="49"/>
      <c r="B27" s="69"/>
      <c r="C27" s="70"/>
      <c r="D27" s="61"/>
      <c r="E27" s="62"/>
      <c r="F27" s="71"/>
      <c r="G27" s="71"/>
      <c r="H27" s="71"/>
      <c r="I27" s="55"/>
    </row>
    <row r="28" customFormat="false" ht="12.75" hidden="false" customHeight="false" outlineLevel="0" collapsed="false">
      <c r="A28" s="49" t="s">
        <v>28</v>
      </c>
      <c r="B28" s="69"/>
      <c r="C28" s="70"/>
      <c r="D28" s="61"/>
      <c r="E28" s="62"/>
      <c r="F28" s="71"/>
      <c r="G28" s="71"/>
      <c r="H28" s="71"/>
      <c r="I28" s="55"/>
    </row>
    <row r="29" customFormat="false" ht="12.75" hidden="false" customHeight="true" outlineLevel="0" collapsed="false">
      <c r="A29" s="49" t="s">
        <v>29</v>
      </c>
      <c r="B29" s="50"/>
      <c r="C29" s="51"/>
      <c r="D29" s="52" t="str">
        <f aca="false">IF(AND(B29&lt;&gt;"",C29&lt;&gt;""),IF(AND(C29&gt;0,B29&gt;0),(B29/C29)-1,"N/A"),"")</f>
        <v/>
      </c>
      <c r="E29" s="62"/>
      <c r="F29" s="72"/>
      <c r="G29" s="54"/>
      <c r="H29" s="54"/>
      <c r="I29" s="55"/>
    </row>
    <row r="30" customFormat="false" ht="12.75" hidden="false" customHeight="true" outlineLevel="0" collapsed="false">
      <c r="A30" s="49" t="s">
        <v>30</v>
      </c>
      <c r="B30" s="50"/>
      <c r="C30" s="51"/>
      <c r="D30" s="52" t="str">
        <f aca="false">IF(AND(B30&lt;&gt;"",C30&lt;&gt;""),IF(AND(C30&gt;0,B30&gt;0),(B30/C30)-1,"N/A"),"")</f>
        <v/>
      </c>
      <c r="E30" s="62"/>
      <c r="F30" s="72"/>
      <c r="G30" s="54"/>
      <c r="H30" s="54"/>
      <c r="I30" s="55"/>
    </row>
    <row r="31" s="12" customFormat="true" ht="11.25" hidden="false" customHeight="false" outlineLevel="0" collapsed="false">
      <c r="A31" s="73"/>
      <c r="B31" s="74"/>
      <c r="C31" s="73"/>
      <c r="D31" s="75"/>
      <c r="E31" s="76"/>
      <c r="F31" s="77" t="n">
        <f aca="false">IF(AND(F16&lt;&gt;"",F17&lt;&gt;"",F18&lt;&gt;"",F22&lt;&gt;"",F23&lt;&gt;"",F24&lt;&gt;"",F25&lt;&gt;"",F26&lt;&gt;""),1,0)</f>
        <v>0</v>
      </c>
      <c r="G31" s="77" t="n">
        <f aca="false">IF(AND(G16&lt;&gt;"",G17&lt;&gt;"",G18&lt;&gt;"",G22&lt;&gt;"",G23&lt;&gt;"",G24&lt;&gt;"",G25&lt;&gt;"",G26&lt;&gt;""),1,0)</f>
        <v>0</v>
      </c>
      <c r="H31" s="77" t="n">
        <f aca="false">IF(AND(H16&lt;&gt;"",H17&lt;&gt;"",H18&lt;&gt;"",H22&lt;&gt;"",H23&lt;&gt;"",H24&lt;&gt;"",H25&lt;&gt;"",H26&lt;&gt;""),1,0)</f>
        <v>0</v>
      </c>
      <c r="I31" s="78"/>
    </row>
    <row r="32" customFormat="false" ht="26.25" hidden="false" customHeight="true" outlineLevel="0" collapsed="false">
      <c r="A32" s="49" t="s">
        <v>31</v>
      </c>
      <c r="B32" s="79"/>
      <c r="C32" s="63"/>
      <c r="D32" s="66"/>
      <c r="E32" s="67"/>
      <c r="F32" s="63"/>
      <c r="G32" s="63"/>
      <c r="H32" s="63"/>
      <c r="I32" s="80" t="s">
        <v>32</v>
      </c>
    </row>
    <row r="33" customFormat="false" ht="12.75" hidden="false" customHeight="false" outlineLevel="0" collapsed="false">
      <c r="A33" s="49" t="s">
        <v>33</v>
      </c>
      <c r="B33" s="81" t="str">
        <f aca="false">IF(AND(B16&lt;&gt;"",B17&lt;&gt;""),(B16-B17)/B16,"")</f>
        <v/>
      </c>
      <c r="C33" s="82" t="str">
        <f aca="false">IF(AND(C16&lt;&gt;"",C17&lt;&gt;""),(C16-C17)/C16,"")</f>
        <v/>
      </c>
      <c r="D33" s="83" t="str">
        <f aca="false">IF(AND(B33&lt;&gt;"",C33&lt;&gt;""),(B33-C33)*100,"")</f>
        <v/>
      </c>
      <c r="E33" s="84"/>
      <c r="F33" s="85" t="str">
        <f aca="false">IF(AND(F16&lt;&gt;"",F17&lt;&gt;""),(F16-F17)/F16,"")</f>
        <v/>
      </c>
      <c r="G33" s="82" t="str">
        <f aca="false">IF(AND(G16&lt;&gt;"",G17&lt;&gt;""),(G16-G17)/G16,"")</f>
        <v/>
      </c>
      <c r="H33" s="82" t="str">
        <f aca="false">IF(AND(H16&lt;&gt;"",H17&lt;&gt;""),(H16-H17)/H16,"")</f>
        <v/>
      </c>
      <c r="I33" s="86" t="str">
        <f aca="false">IF(SUM(F31:H31)&gt;0,(SUM(F33:H33))/(SUM(F31:H31)),"")</f>
        <v/>
      </c>
    </row>
    <row r="34" customFormat="false" ht="12.75" hidden="false" customHeight="false" outlineLevel="0" collapsed="false">
      <c r="A34" s="49" t="s">
        <v>34</v>
      </c>
      <c r="B34" s="81" t="str">
        <f aca="false">IF(AND(B18&lt;&gt;"",B16&lt;&gt;""),B18/B16,"")</f>
        <v/>
      </c>
      <c r="C34" s="82" t="str">
        <f aca="false">IF(AND(C18&lt;&gt;"",C16&lt;&gt;""),C18/C16,"")</f>
        <v/>
      </c>
      <c r="D34" s="83" t="str">
        <f aca="false">IF(AND(B34&lt;&gt;"",C34&lt;&gt;""),(B34-C34)*100,"")</f>
        <v/>
      </c>
      <c r="E34" s="84"/>
      <c r="F34" s="85" t="str">
        <f aca="false">IF(AND(F18&lt;&gt;"",F16&lt;&gt;""),F18/F16,"")</f>
        <v/>
      </c>
      <c r="G34" s="82" t="str">
        <f aca="false">IF(AND(G18&lt;&gt;"",G16&lt;&gt;""),G18/G16,"")</f>
        <v/>
      </c>
      <c r="H34" s="82" t="str">
        <f aca="false">IF(AND(H18&lt;&gt;"",H16&lt;&gt;""),H18/H16,"")</f>
        <v/>
      </c>
      <c r="I34" s="87" t="str">
        <f aca="false">IF(SUM(F31:H31)&gt;0,(SUM(F34:H34))/(SUM(F31:H31)),"")</f>
        <v/>
      </c>
    </row>
    <row r="35" customFormat="false" ht="12.75" hidden="false" customHeight="false" outlineLevel="0" collapsed="false">
      <c r="A35" s="49" t="s">
        <v>35</v>
      </c>
      <c r="B35" s="88" t="str">
        <f aca="false">IF(AND(B22&lt;&gt;"",B24&lt;&gt;"",B26&lt;&gt;""),IF((B24+B26)&gt;0,(B22/(B24+B26)),"No Debt!"),"")</f>
        <v/>
      </c>
      <c r="C35" s="89" t="str">
        <f aca="false">IF(AND(C22&lt;&gt;"",C24&lt;&gt;"",C26&lt;&gt;""),IF((C24+C26)&gt;0,(C22/(C24+C26)),"No Debt!"),"")</f>
        <v/>
      </c>
      <c r="D35" s="90" t="str">
        <f aca="false">IF(AND(B35&lt;&gt;"",C35&lt;&gt;""),IF(C35&lt;&gt;"No Debt!",IF(B35&lt;&gt;"No Debt!",((B35/C35)-1),"Eliminated Debt!"),IF(B35&lt;&gt;"No Debt!","Initiated Debt","No Debt!")),"")</f>
        <v/>
      </c>
      <c r="E35" s="62"/>
      <c r="F35" s="91" t="str">
        <f aca="false">IF(AND(F22&lt;&gt;"",F24&lt;&gt;"",F26&lt;&gt;""),IF((F24+F26)&gt;0,(F22/(F24+F26)),"No Debt!"),"")</f>
        <v/>
      </c>
      <c r="G35" s="89" t="str">
        <f aca="false">IF(AND(G22&lt;&gt;"",G24&lt;&gt;"",G26&lt;&gt;""),IF((G24+G26)&gt;0,(G22/(G24+G26)),"No Debt!"),"")</f>
        <v/>
      </c>
      <c r="H35" s="89" t="str">
        <f aca="false">IF(AND(H22&lt;&gt;"",H24&lt;&gt;"",H26&lt;&gt;""),IF((H24+H26)&gt;0,(H22/(H24+H26)),"No Debt!"),"")</f>
        <v/>
      </c>
      <c r="I35" s="92" t="str">
        <f aca="false">IF(SUM(F31:H31)&gt;0,IF((F24+G24+H24+F26+G26+H26)&gt;0,((F22+G22+H22)/(F24+G24+H24+F26+G26+H26)),"No Debt!"),"")</f>
        <v/>
      </c>
    </row>
    <row r="36" customFormat="false" ht="12.75" hidden="false" customHeight="false" outlineLevel="0" collapsed="false">
      <c r="A36" s="49" t="s">
        <v>36</v>
      </c>
      <c r="B36" s="93" t="str">
        <f aca="false">IF(AND(B22&lt;&gt;"",B24&lt;&gt;"",B26&lt;&gt;""),B22-(B24+B26),"")</f>
        <v/>
      </c>
      <c r="C36" s="94" t="str">
        <f aca="false">IF(AND(C22&lt;&gt;"",C24&lt;&gt;"",C26&lt;&gt;""),C22-(C24+C26),"")</f>
        <v/>
      </c>
      <c r="D36" s="95" t="str">
        <f aca="false">IF(AND(B36&lt;&gt;"",C36&lt;&gt;""),IF(AND(C36&gt;0,B36&gt;0),(B36/C36)-1,"N/A"),"")</f>
        <v/>
      </c>
      <c r="E36" s="53"/>
      <c r="F36" s="94" t="str">
        <f aca="false">IF(AND(F22&lt;&gt;"",F24&lt;&gt;"",F26&lt;&gt;""),F22-(F24+F26),"")</f>
        <v/>
      </c>
      <c r="G36" s="94" t="str">
        <f aca="false">IF(AND(G22&lt;&gt;"",G24&lt;&gt;"",G26&lt;&gt;""),G22-(G24+G26),"")</f>
        <v/>
      </c>
      <c r="H36" s="94" t="str">
        <f aca="false">IF(AND(H22&lt;&gt;"",H24&lt;&gt;"",H26&lt;&gt;""),H22-(H24+H26),"")</f>
        <v/>
      </c>
      <c r="I36" s="96" t="str">
        <f aca="false">IF(SUM(F31:H31)&gt;0,(SUM(F36:H36))/(SUM(F31:H31)),"")</f>
        <v/>
      </c>
    </row>
    <row r="37" customFormat="false" ht="12.75" hidden="false" customHeight="false" outlineLevel="0" collapsed="false">
      <c r="A37" s="49" t="s">
        <v>37</v>
      </c>
      <c r="B37" s="97" t="str">
        <f aca="false">IF(AND(B22&lt;&gt;"",B23&lt;&gt;"",B25&lt;&gt;"",B24&lt;&gt;""),(B23-B22)/(B25-B24),"")</f>
        <v/>
      </c>
      <c r="C37" s="98" t="str">
        <f aca="false">IF(AND(C22&lt;&gt;"",C23&lt;&gt;"",C25&lt;&gt;"",C24&lt;&gt;""),(C23-C22)/(C25-C24),"")</f>
        <v/>
      </c>
      <c r="D37" s="99" t="str">
        <f aca="false">IF(AND(B37&lt;&gt;"",C37&lt;&gt;""),(B37/C37)-1,"")</f>
        <v/>
      </c>
      <c r="E37" s="62"/>
      <c r="F37" s="100" t="str">
        <f aca="false">IF(AND(F22&lt;&gt;"",F23&lt;&gt;"",F25&lt;&gt;"",F24&lt;&gt;""),(F23-F22)/(F25-F24),"")</f>
        <v/>
      </c>
      <c r="G37" s="98" t="str">
        <f aca="false">IF(AND(G22&lt;&gt;"",G23&lt;&gt;"",G25&lt;&gt;"",G24&lt;&gt;""),(G23-G22)/(G25-G24),"")</f>
        <v/>
      </c>
      <c r="H37" s="98" t="str">
        <f aca="false">IF(AND(H22&lt;&gt;"",H23&lt;&gt;"",H25&lt;&gt;"",H24&lt;&gt;""),(H23-H22)/(H25-H24),"")</f>
        <v/>
      </c>
      <c r="I37" s="101" t="str">
        <f aca="false">IF(SUM(F31:H31)&gt;0,(SUM(F37:H37))/(SUM(F31:H31)),"")</f>
        <v/>
      </c>
    </row>
    <row r="38" customFormat="false" ht="13.5" hidden="false" customHeight="false" outlineLevel="0" collapsed="false">
      <c r="A38" s="49" t="s">
        <v>38</v>
      </c>
      <c r="B38" s="102" t="str">
        <f aca="false">IF(AND(B29&lt;&gt;"",B30&lt;&gt;""),(B29-B30)/B16,"")</f>
        <v/>
      </c>
      <c r="C38" s="103" t="str">
        <f aca="false">IF(AND(C29&lt;&gt;"",C30&lt;&gt;""),(C29-C30)/C16,"")</f>
        <v/>
      </c>
      <c r="D38" s="104" t="str">
        <f aca="false">IF(AND(B38&lt;&gt;"",C38&lt;&gt;""),(B38-C38)*100,"")</f>
        <v/>
      </c>
      <c r="E38" s="61"/>
      <c r="F38" s="102" t="str">
        <f aca="false">IF(AND(F29&lt;&gt;"",F30&lt;&gt;""),(F29-F30)/F16,"")</f>
        <v/>
      </c>
      <c r="G38" s="103" t="str">
        <f aca="false">IF(AND(G29&lt;&gt;"",G30&lt;&gt;""),(G29-G30)/G16,"")</f>
        <v/>
      </c>
      <c r="H38" s="103" t="str">
        <f aca="false">IF(AND(H29&lt;&gt;"",H30&lt;&gt;""),(H29-H30)/H16,"")</f>
        <v/>
      </c>
      <c r="I38" s="105" t="str">
        <f aca="false">IF(SUM(F31:H31)&gt;0,(SUM(F38:H38))/(SUM(F31:H31)),"")</f>
        <v/>
      </c>
    </row>
    <row r="39" customFormat="false" ht="12.75" hidden="false" customHeight="false" outlineLevel="0" collapsed="false">
      <c r="A39" s="49"/>
      <c r="B39" s="106"/>
      <c r="C39" s="106"/>
      <c r="D39" s="107"/>
      <c r="E39" s="107"/>
      <c r="F39" s="6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08" t="s">
        <v>39</v>
      </c>
      <c r="C41" s="108"/>
      <c r="D41" s="108"/>
      <c r="E41" s="108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63"/>
    </row>
    <row r="43" customFormat="false" ht="15.75" hidden="false" customHeight="false" outlineLevel="0" collapsed="false">
      <c r="A43" s="109" t="s">
        <v>40</v>
      </c>
      <c r="B43" s="110"/>
      <c r="C43" s="110"/>
      <c r="D43" s="110"/>
      <c r="E43" s="110"/>
      <c r="F43" s="110"/>
    </row>
    <row r="44" customFormat="false" ht="12.75" hidden="false" customHeight="false" outlineLevel="0" collapsed="false">
      <c r="A44" s="1"/>
      <c r="B44" s="1"/>
      <c r="C44" s="111"/>
      <c r="D44" s="1"/>
      <c r="E44" s="1"/>
      <c r="F44" s="1"/>
    </row>
    <row r="45" customFormat="false" ht="13.5" hidden="false" customHeight="false" outlineLevel="0" collapsed="false">
      <c r="A45" s="112" t="s">
        <v>41</v>
      </c>
      <c r="B45" s="113" t="s">
        <v>42</v>
      </c>
      <c r="C45" s="114"/>
      <c r="F45" s="112" t="s">
        <v>43</v>
      </c>
      <c r="G45" s="115" t="s">
        <v>44</v>
      </c>
    </row>
    <row r="46" customFormat="false" ht="12.75" hidden="false" customHeight="false" outlineLevel="0" collapsed="false">
      <c r="A46" s="42" t="s">
        <v>45</v>
      </c>
      <c r="B46" s="116"/>
      <c r="C46" s="117" t="str">
        <f aca="false">IF(OR(B46=0,B46=1,B46=""),"","Invalid")</f>
        <v/>
      </c>
      <c r="F46" s="1" t="s">
        <v>46</v>
      </c>
      <c r="G46" s="118" t="str">
        <f aca="false">IF(D16&lt;&gt;"",IF(D16&gt;=15%,3,IF(D16&gt;=10%,2,IF(D16&gt;=5%,1,0))),"")</f>
        <v/>
      </c>
    </row>
    <row r="47" customFormat="false" ht="12.75" hidden="false" customHeight="false" outlineLevel="0" collapsed="false">
      <c r="A47" s="42" t="s">
        <v>47</v>
      </c>
      <c r="B47" s="119"/>
      <c r="C47" s="117" t="str">
        <f aca="false">IF(OR(B47=0,B47=1,B47=""),"","Invalid")</f>
        <v/>
      </c>
      <c r="F47" s="1" t="s">
        <v>48</v>
      </c>
      <c r="G47" s="120" t="str">
        <f aca="false">IF(D33&lt;&gt;"",IF(D33&gt;0,3,IF(D33&gt;(-1),2,IF(D33&gt;=(-3),1,0))),"")</f>
        <v/>
      </c>
    </row>
    <row r="48" customFormat="false" ht="12.75" hidden="false" customHeight="false" outlineLevel="0" collapsed="false">
      <c r="A48" s="42" t="s">
        <v>49</v>
      </c>
      <c r="B48" s="119"/>
      <c r="C48" s="117" t="str">
        <f aca="false">IF(OR(B48=0,B48=1,B48=""),"","Invalid")</f>
        <v/>
      </c>
      <c r="F48" s="1" t="s">
        <v>50</v>
      </c>
      <c r="G48" s="120" t="str">
        <f aca="false">IF(D34&lt;&gt;"",IF(D34&gt;0,3,IF(D34&gt;(-1),2,IF(D34&gt;=(-3),1,0))),"")</f>
        <v/>
      </c>
    </row>
    <row r="49" customFormat="false" ht="12.75" hidden="false" customHeight="false" outlineLevel="0" collapsed="false">
      <c r="A49" s="42" t="s">
        <v>51</v>
      </c>
      <c r="B49" s="119"/>
      <c r="C49" s="117" t="str">
        <f aca="false">IF(OR(B49=0,B49=1,B49=""),"","Invalid")</f>
        <v/>
      </c>
      <c r="F49" s="1" t="s">
        <v>52</v>
      </c>
      <c r="G49" s="120" t="str">
        <f aca="false">IF(D19&lt;&gt;"",IF(D19&lt;0,3,IF(D19&lt;4%,2,IF(D19&lt;=6%,1,0))),"")</f>
        <v/>
      </c>
    </row>
    <row r="50" customFormat="false" ht="12.75" hidden="false" customHeight="false" outlineLevel="0" collapsed="false">
      <c r="A50" s="42" t="s">
        <v>53</v>
      </c>
      <c r="B50" s="119"/>
      <c r="C50" s="117" t="str">
        <f aca="false">IF(OR(B50=0,B50=1,B50=""),"","Invalid")</f>
        <v/>
      </c>
      <c r="F50" s="1" t="s">
        <v>54</v>
      </c>
      <c r="G50" s="120" t="str">
        <f aca="false">IF(AND(B35&lt;&gt;"",D35&lt;&gt;""),IF(B35="No Debt!",3,IF(D35&gt;0,2,IF(AND(D35="Initiated Debt",B35&gt;=1.5),2,IF(D35&gt;(-10%),1,IF(AND(D35="Initiated Debt",B35&lt;1.5),1,0))))),"")</f>
        <v/>
      </c>
    </row>
    <row r="51" customFormat="false" ht="12.75" hidden="false" customHeight="false" outlineLevel="0" collapsed="false">
      <c r="A51" s="42" t="s">
        <v>55</v>
      </c>
      <c r="B51" s="119"/>
      <c r="C51" s="117" t="str">
        <f aca="false">IF(OR(B51=0,B51=1,B51=""),"","Invalid")</f>
        <v/>
      </c>
      <c r="F51" s="1" t="s">
        <v>56</v>
      </c>
      <c r="G51" s="120" t="str">
        <f aca="false">IF(D37&lt;&gt;"",IF(D37&lt;(-10%),3,IF(D37&lt;(-5%),2,IF(D37&lt;=0,1,0))),"")</f>
        <v/>
      </c>
    </row>
    <row r="52" customFormat="false" ht="12.75" hidden="false" customHeight="false" outlineLevel="0" collapsed="false">
      <c r="A52" s="42" t="s">
        <v>57</v>
      </c>
      <c r="B52" s="119"/>
      <c r="C52" s="117" t="str">
        <f aca="false">IF(OR(B52=0,B52=1,B52=""),"","Invalid")</f>
        <v/>
      </c>
      <c r="F52" s="1" t="s">
        <v>58</v>
      </c>
      <c r="G52" s="119"/>
      <c r="H52" s="117" t="str">
        <f aca="false">IF(OR(G52=0,G52=1,G52=2,G52=3,G52=""),"","Invalid")</f>
        <v/>
      </c>
    </row>
    <row r="53" customFormat="false" ht="13.5" hidden="false" customHeight="false" outlineLevel="0" collapsed="false">
      <c r="A53" s="42" t="s">
        <v>59</v>
      </c>
      <c r="B53" s="121" t="n">
        <f aca="false">SUM(B46:B52)</f>
        <v>0</v>
      </c>
      <c r="C53" s="122"/>
      <c r="F53" s="42" t="s">
        <v>59</v>
      </c>
      <c r="G53" s="121" t="n">
        <f aca="false">SUM(G46:G52)</f>
        <v>0</v>
      </c>
    </row>
    <row r="54" customFormat="false" ht="13.5" hidden="false" customHeight="false" outlineLevel="0" collapsed="false">
      <c r="A54" s="1"/>
      <c r="B54" s="1"/>
      <c r="C54" s="122"/>
      <c r="F54" s="1"/>
      <c r="G54" s="1"/>
    </row>
    <row r="55" customFormat="false" ht="13.5" hidden="false" customHeight="false" outlineLevel="0" collapsed="false">
      <c r="A55" s="112" t="s">
        <v>60</v>
      </c>
      <c r="B55" s="113" t="s">
        <v>61</v>
      </c>
      <c r="C55" s="122"/>
      <c r="F55" s="112" t="s">
        <v>62</v>
      </c>
      <c r="G55" s="115" t="s">
        <v>63</v>
      </c>
    </row>
    <row r="56" customFormat="false" ht="12.75" hidden="false" customHeight="false" outlineLevel="0" collapsed="false">
      <c r="A56" s="1" t="s">
        <v>64</v>
      </c>
      <c r="B56" s="116"/>
      <c r="C56" s="117" t="str">
        <f aca="false">IF(OR(B56=0,B56=1,B56=2,B56=""),"","Invalid")</f>
        <v/>
      </c>
      <c r="F56" s="1" t="s">
        <v>48</v>
      </c>
      <c r="G56" s="123" t="str">
        <f aca="false">IF(AND(B33&lt;&gt;"",I33&lt;&gt;""),IF(((B33-I33)*100)&gt;=5,4,IF(((B33-I33)*100)&gt;=0,2,0)),"")</f>
        <v/>
      </c>
    </row>
    <row r="57" customFormat="false" ht="12.75" hidden="false" customHeight="false" outlineLevel="0" collapsed="false">
      <c r="A57" s="1" t="s">
        <v>48</v>
      </c>
      <c r="B57" s="124" t="str">
        <f aca="false">IF(B33&lt;&gt;"",IF(B33&gt;60%,2,IF(B33&gt;=40%,1,0)),"")</f>
        <v/>
      </c>
      <c r="C57" s="122"/>
      <c r="F57" s="1" t="s">
        <v>50</v>
      </c>
      <c r="G57" s="118" t="str">
        <f aca="false">IF(AND(B34&lt;&gt;"",I34&lt;&gt;""),IF(((B34-I34)*100)&gt;=5,4,IF(((B34-I34)*100)&gt;=0,2,0)),"")</f>
        <v/>
      </c>
    </row>
    <row r="58" customFormat="false" ht="12.75" hidden="false" customHeight="false" outlineLevel="0" collapsed="false">
      <c r="A58" s="1" t="s">
        <v>50</v>
      </c>
      <c r="B58" s="118" t="str">
        <f aca="false">IF(B34&lt;&gt;"",IF(B34&gt;10%,2,IF(B34&gt;=7%,1,0)),"")</f>
        <v/>
      </c>
      <c r="C58" s="122"/>
      <c r="F58" s="1" t="s">
        <v>65</v>
      </c>
      <c r="G58" s="118" t="str">
        <f aca="false">IF(AND(B35&lt;&gt;"",I35&lt;&gt;"",B36&lt;&gt;"",I36&lt;&gt;""),IF(AND(B36&gt;0,I36&gt;0),IF((B36/I36)&gt;=5,4,IF((B36/I36)&gt;=2,2,0)),IF(AND(B35&lt;&gt;"No Debt!",I35&lt;&gt;"No Debt!"),IF((B35/I35)&gt;=1.25,4,IF(B35&gt;=I35,2,0)),IF(B35="No Debt!",4,0))),"")</f>
        <v/>
      </c>
    </row>
    <row r="59" customFormat="false" ht="12.75" hidden="false" customHeight="false" outlineLevel="0" collapsed="false">
      <c r="A59" s="1" t="s">
        <v>54</v>
      </c>
      <c r="B59" s="118" t="str">
        <f aca="false">IF(B35&lt;&gt;"",IF(B35="No Debt!",2,IF(B35&gt;=1.5,2,IF(B35&gt;=1,1,0))),"")</f>
        <v/>
      </c>
      <c r="C59" s="122"/>
      <c r="F59" s="1" t="s">
        <v>56</v>
      </c>
      <c r="G59" s="120" t="str">
        <f aca="false">IF(AND(B37&lt;&gt;"",I37&lt;&gt;""),IF((B37/I37)-1&lt;=(-0.25),4,IF((B37/I37)-1&lt;=0,2,0)),"")</f>
        <v/>
      </c>
    </row>
    <row r="60" customFormat="false" ht="12.75" hidden="false" customHeight="false" outlineLevel="0" collapsed="false">
      <c r="A60" s="1" t="s">
        <v>56</v>
      </c>
      <c r="B60" s="120" t="str">
        <f aca="false">IF(B37&lt;&gt;"",IF(B37&lt;1,2,IF(B37&lt;=1.25,1,0)),"")</f>
        <v/>
      </c>
      <c r="C60" s="122"/>
      <c r="F60" s="1" t="s">
        <v>66</v>
      </c>
      <c r="G60" s="119"/>
      <c r="H60" s="117" t="str">
        <f aca="false">IF(OR(G60=0,G60=2,G60=4,G60=""),"","Invalid")</f>
        <v/>
      </c>
    </row>
    <row r="61" customFormat="false" ht="13.5" hidden="false" customHeight="false" outlineLevel="0" collapsed="false">
      <c r="A61" s="1" t="s">
        <v>67</v>
      </c>
      <c r="B61" s="119"/>
      <c r="C61" s="117" t="str">
        <f aca="false">IF(OR(B61=0,B61=1,B61=2,B61=""),"","Invalid")</f>
        <v/>
      </c>
      <c r="F61" s="42" t="s">
        <v>59</v>
      </c>
      <c r="G61" s="121" t="n">
        <f aca="false">SUM(G56:G60)</f>
        <v>0</v>
      </c>
      <c r="H61" s="117"/>
    </row>
    <row r="62" customFormat="false" ht="14.25" hidden="false" customHeight="false" outlineLevel="0" collapsed="false">
      <c r="A62" s="42" t="s">
        <v>59</v>
      </c>
      <c r="B62" s="121" t="n">
        <f aca="false">SUM(B56:B61)</f>
        <v>0</v>
      </c>
      <c r="F62" s="1"/>
      <c r="G62" s="1"/>
    </row>
    <row r="63" customFormat="false" ht="14.25" hidden="false" customHeight="false" outlineLevel="0" collapsed="false">
      <c r="C63" s="122"/>
      <c r="F63" s="112" t="s">
        <v>68</v>
      </c>
      <c r="G63" s="125"/>
      <c r="H63" s="117" t="str">
        <f aca="false">IF(OR(G63=0,G63=1,G63=""),"","Invalid")</f>
        <v/>
      </c>
    </row>
    <row r="64" customFormat="false" ht="15" hidden="false" customHeight="false" outlineLevel="0" collapsed="false">
      <c r="A64" s="126"/>
      <c r="B64" s="126"/>
      <c r="C64" s="127"/>
    </row>
    <row r="65" customFormat="false" ht="16.5" hidden="false" customHeight="false" outlineLevel="0" collapsed="false">
      <c r="B65" s="128" t="s">
        <v>69</v>
      </c>
      <c r="C65" s="129" t="n">
        <f aca="false">(B53+B62+G53+G61+G63)</f>
        <v>0</v>
      </c>
      <c r="D65" s="130" t="str">
        <f aca="false">IF(AND(B46&lt;&gt;"",B47&lt;&gt;"",B48&lt;&gt;"",B49&lt;&gt;"",B50&lt;&gt;"",B51&lt;&gt;"",B52&lt;&gt;"",B56&lt;&gt;"",B57&lt;&gt;"",B58&lt;&gt;"",B59&lt;&gt;"",B60&lt;&gt;"",B61&lt;&gt;"",G46&lt;&gt;"",G47&lt;&gt;"",G48&lt;&gt;"",G49&lt;&gt;"",G50&lt;&gt;"",G51&lt;&gt;"",G52&lt;&gt;"",G56&lt;&gt;"",G57&lt;&gt;"",G58&lt;&gt;"",G59&lt;&gt;"",G60&lt;&gt;"",G63&lt;&gt;""),IF(C65&gt;=50,"Top Tier!",IF(C65&gt;=40,"Second Tier",IF(C65&gt;=30,"Third Tier","Fourth Tier"))),"")</f>
        <v/>
      </c>
      <c r="E65" s="131"/>
      <c r="F65" s="1"/>
    </row>
    <row r="66" customFormat="false" ht="13.5" hidden="false" customHeight="false" outlineLevel="0" collapsed="false">
      <c r="A66" s="126"/>
      <c r="B66" s="126"/>
      <c r="C66" s="127"/>
      <c r="D66" s="126"/>
      <c r="E66" s="126"/>
      <c r="F66" s="126"/>
    </row>
    <row r="67" customFormat="false" ht="16.5" hidden="false" customHeight="false" outlineLevel="0" collapsed="false">
      <c r="A67" s="126"/>
      <c r="B67" s="132" t="s">
        <v>70</v>
      </c>
      <c r="C67" s="132"/>
      <c r="D67" s="132"/>
      <c r="E67" s="132"/>
      <c r="F67" s="126"/>
    </row>
    <row r="68" customFormat="false" ht="16.5" hidden="false" customHeight="false" outlineLevel="0" collapsed="false">
      <c r="A68" s="126"/>
      <c r="B68" s="133"/>
      <c r="C68" s="134"/>
      <c r="D68" s="134"/>
      <c r="E68" s="134"/>
      <c r="F68" s="126"/>
    </row>
    <row r="69" customFormat="false" ht="16.5" hidden="false" customHeight="false" outlineLevel="0" collapsed="false">
      <c r="A69" s="126"/>
      <c r="B69" s="132" t="s">
        <v>71</v>
      </c>
      <c r="C69" s="132"/>
      <c r="D69" s="132"/>
      <c r="E69" s="132"/>
      <c r="F69" s="126"/>
    </row>
    <row r="70" customFormat="false" ht="13.5" hidden="false" customHeight="false" outlineLevel="0" collapsed="false">
      <c r="A70" s="126"/>
      <c r="B70" s="126"/>
      <c r="C70" s="127"/>
      <c r="D70" s="126"/>
      <c r="E70" s="126"/>
      <c r="F70" s="126"/>
    </row>
    <row r="71" customFormat="false" ht="16.5" hidden="false" customHeight="false" outlineLevel="0" collapsed="false">
      <c r="A71" s="126"/>
      <c r="B71" s="135"/>
      <c r="C71" s="136"/>
      <c r="D71" s="136"/>
      <c r="E71" s="136"/>
      <c r="F71" s="126"/>
    </row>
    <row r="72" customFormat="false" ht="13.5" hidden="false" customHeight="false" outlineLevel="0" collapsed="false">
      <c r="A72" s="126"/>
      <c r="B72" s="126"/>
      <c r="C72" s="127"/>
      <c r="D72" s="126"/>
      <c r="E72" s="126"/>
      <c r="F72" s="126"/>
    </row>
    <row r="73" customFormat="false" ht="15.75" hidden="false" customHeight="false" outlineLevel="0" collapsed="false">
      <c r="A73" s="126"/>
      <c r="B73" s="137"/>
      <c r="C73" s="137"/>
      <c r="D73" s="137"/>
      <c r="E73" s="137"/>
      <c r="F73" s="126"/>
    </row>
  </sheetData>
  <sheetProtection sheet="true" objects="true" scenarios="true"/>
  <mergeCells count="5">
    <mergeCell ref="B10:C10"/>
    <mergeCell ref="B12:C12"/>
    <mergeCell ref="B41:E41"/>
    <mergeCell ref="B67:E67"/>
    <mergeCell ref="B69:E69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5.75" hidden="false" customHeight="false" outlineLevel="0" collapsed="false">
      <c r="B1" s="7"/>
      <c r="C1" s="138" t="s">
        <v>72</v>
      </c>
      <c r="D1" s="139"/>
      <c r="E1" s="140"/>
      <c r="F1" s="139"/>
      <c r="G1" s="141"/>
      <c r="H1" s="7"/>
      <c r="I1" s="7"/>
    </row>
    <row r="2" customFormat="false" ht="12.75" hidden="false" customHeight="false" outlineLevel="0" collapsed="false">
      <c r="A2" s="142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143" t="s">
        <v>41</v>
      </c>
      <c r="B3" s="7"/>
      <c r="C3" s="7"/>
      <c r="D3" s="7"/>
      <c r="F3" s="7"/>
      <c r="G3" s="7"/>
      <c r="H3" s="7"/>
      <c r="I3" s="7"/>
    </row>
    <row r="4" customFormat="false" ht="12.75" hidden="false" customHeight="false" outlineLevel="0" collapsed="false">
      <c r="A4" s="144"/>
      <c r="B4" s="7"/>
      <c r="C4" s="7"/>
      <c r="D4" s="7"/>
      <c r="F4" s="7"/>
      <c r="G4" s="7"/>
      <c r="H4" s="7"/>
      <c r="I4" s="7"/>
    </row>
    <row r="5" customFormat="false" ht="12.75" hidden="false" customHeight="false" outlineLevel="0" collapsed="false">
      <c r="B5" s="142" t="s">
        <v>73</v>
      </c>
      <c r="C5" s="7"/>
      <c r="D5" s="7"/>
      <c r="F5" s="7"/>
      <c r="G5" s="7"/>
      <c r="H5" s="7"/>
      <c r="I5" s="7"/>
    </row>
    <row r="6" customFormat="false" ht="12.75" hidden="false" customHeight="false" outlineLevel="0" collapsed="false">
      <c r="B6" s="7" t="s">
        <v>74</v>
      </c>
      <c r="C6" s="7"/>
      <c r="D6" s="7"/>
      <c r="F6" s="7"/>
      <c r="G6" s="7"/>
      <c r="H6" s="7"/>
      <c r="I6" s="7"/>
    </row>
    <row r="7" customFormat="false" ht="12.75" hidden="false" customHeight="false" outlineLevel="0" collapsed="false">
      <c r="B7" s="7" t="s">
        <v>75</v>
      </c>
      <c r="C7" s="7"/>
      <c r="D7" s="7"/>
      <c r="F7" s="7"/>
      <c r="G7" s="7"/>
      <c r="H7" s="7"/>
      <c r="I7" s="7"/>
    </row>
    <row r="8" customFormat="false" ht="12.75" hidden="false" customHeight="false" outlineLevel="0" collapsed="false">
      <c r="B8" s="7" t="s">
        <v>76</v>
      </c>
      <c r="C8" s="7"/>
      <c r="D8" s="7"/>
      <c r="F8" s="7"/>
      <c r="G8" s="7"/>
      <c r="H8" s="7"/>
      <c r="I8" s="7"/>
    </row>
    <row r="9" customFormat="false" ht="12.75" hidden="false" customHeight="false" outlineLevel="0" collapsed="false">
      <c r="B9" s="7"/>
      <c r="C9" s="7"/>
      <c r="D9" s="7"/>
      <c r="F9" s="7"/>
      <c r="G9" s="7"/>
      <c r="H9" s="7"/>
      <c r="I9" s="7"/>
    </row>
    <row r="10" customFormat="false" ht="12.75" hidden="false" customHeight="false" outlineLevel="0" collapsed="false">
      <c r="B10" s="142" t="s">
        <v>77</v>
      </c>
      <c r="C10" s="7"/>
      <c r="D10" s="7"/>
      <c r="F10" s="7"/>
      <c r="G10" s="7"/>
      <c r="H10" s="7"/>
      <c r="I10" s="7"/>
    </row>
    <row r="11" customFormat="false" ht="12.75" hidden="false" customHeight="false" outlineLevel="0" collapsed="false">
      <c r="B11" s="7" t="s">
        <v>78</v>
      </c>
      <c r="C11" s="7"/>
      <c r="D11" s="7"/>
      <c r="F11" s="7"/>
      <c r="G11" s="7"/>
      <c r="H11" s="7"/>
      <c r="I11" s="7"/>
    </row>
    <row r="12" customFormat="false" ht="12.75" hidden="false" customHeight="false" outlineLevel="0" collapsed="false">
      <c r="B12" s="7" t="s">
        <v>75</v>
      </c>
      <c r="C12" s="7"/>
      <c r="D12" s="7"/>
      <c r="F12" s="7"/>
      <c r="G12" s="7"/>
      <c r="H12" s="7"/>
      <c r="I12" s="7"/>
    </row>
    <row r="13" customFormat="false" ht="12.75" hidden="false" customHeight="false" outlineLevel="0" collapsed="false">
      <c r="B13" s="7" t="s">
        <v>76</v>
      </c>
      <c r="C13" s="7"/>
      <c r="D13" s="7"/>
      <c r="F13" s="7"/>
      <c r="G13" s="7"/>
      <c r="H13" s="7"/>
      <c r="I13" s="7"/>
    </row>
    <row r="14" customFormat="false" ht="12.75" hidden="false" customHeight="false" outlineLevel="0" collapsed="false">
      <c r="B14" s="7"/>
      <c r="C14" s="7"/>
      <c r="D14" s="7"/>
      <c r="F14" s="7"/>
      <c r="G14" s="7"/>
      <c r="H14" s="7"/>
      <c r="I14" s="7"/>
    </row>
    <row r="15" customFormat="false" ht="12.75" hidden="false" customHeight="false" outlineLevel="0" collapsed="false">
      <c r="B15" s="142" t="s">
        <v>79</v>
      </c>
      <c r="C15" s="7"/>
      <c r="D15" s="7"/>
      <c r="F15" s="7"/>
      <c r="G15" s="7"/>
      <c r="H15" s="7"/>
      <c r="I15" s="7"/>
    </row>
    <row r="16" customFormat="false" ht="12.75" hidden="false" customHeight="false" outlineLevel="0" collapsed="false">
      <c r="B16" s="7" t="s">
        <v>80</v>
      </c>
      <c r="C16" s="7"/>
      <c r="D16" s="7"/>
      <c r="F16" s="7"/>
      <c r="G16" s="7"/>
      <c r="H16" s="7"/>
      <c r="I16" s="7"/>
    </row>
    <row r="17" customFormat="false" ht="12.75" hidden="false" customHeight="false" outlineLevel="0" collapsed="false">
      <c r="B17" s="7" t="s">
        <v>75</v>
      </c>
      <c r="C17" s="7"/>
      <c r="D17" s="7"/>
      <c r="F17" s="7"/>
      <c r="G17" s="7"/>
      <c r="H17" s="7"/>
      <c r="I17" s="7"/>
    </row>
    <row r="18" customFormat="false" ht="12.75" hidden="false" customHeight="false" outlineLevel="0" collapsed="false">
      <c r="B18" s="7" t="s">
        <v>76</v>
      </c>
      <c r="C18" s="7"/>
      <c r="D18" s="7"/>
      <c r="F18" s="7"/>
      <c r="G18" s="7"/>
      <c r="H18" s="7"/>
      <c r="I18" s="7"/>
    </row>
    <row r="19" customFormat="false" ht="12.75" hidden="false" customHeight="false" outlineLevel="0" collapsed="false">
      <c r="B19" s="7"/>
      <c r="C19" s="7"/>
      <c r="D19" s="7"/>
      <c r="F19" s="7"/>
      <c r="G19" s="7"/>
      <c r="H19" s="7"/>
      <c r="I19" s="7"/>
    </row>
    <row r="20" customFormat="false" ht="12.75" hidden="false" customHeight="false" outlineLevel="0" collapsed="false">
      <c r="B20" s="142" t="s">
        <v>81</v>
      </c>
      <c r="C20" s="7"/>
      <c r="D20" s="7"/>
      <c r="F20" s="7"/>
      <c r="G20" s="7"/>
      <c r="H20" s="7"/>
      <c r="I20" s="7"/>
    </row>
    <row r="21" customFormat="false" ht="12.75" hidden="false" customHeight="false" outlineLevel="0" collapsed="false">
      <c r="B21" s="7" t="s">
        <v>82</v>
      </c>
      <c r="C21" s="7"/>
      <c r="D21" s="7"/>
      <c r="F21" s="7"/>
      <c r="G21" s="7"/>
      <c r="H21" s="7"/>
      <c r="I21" s="7"/>
    </row>
    <row r="22" customFormat="false" ht="12.75" hidden="false" customHeight="false" outlineLevel="0" collapsed="false">
      <c r="B22" s="7" t="s">
        <v>75</v>
      </c>
      <c r="C22" s="7"/>
      <c r="D22" s="7"/>
      <c r="F22" s="7"/>
      <c r="G22" s="7"/>
      <c r="H22" s="7"/>
      <c r="I22" s="7"/>
    </row>
    <row r="23" customFormat="false" ht="12.75" hidden="false" customHeight="false" outlineLevel="0" collapsed="false">
      <c r="B23" s="7" t="s">
        <v>76</v>
      </c>
      <c r="C23" s="7"/>
      <c r="D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F24" s="7"/>
      <c r="G24" s="7"/>
      <c r="H24" s="7"/>
      <c r="I24" s="7"/>
    </row>
    <row r="25" customFormat="false" ht="12.75" hidden="false" customHeight="false" outlineLevel="0" collapsed="false">
      <c r="B25" s="142" t="s">
        <v>83</v>
      </c>
      <c r="C25" s="7"/>
      <c r="D25" s="7"/>
      <c r="F25" s="7"/>
      <c r="G25" s="7"/>
      <c r="H25" s="7"/>
      <c r="I25" s="7"/>
    </row>
    <row r="26" customFormat="false" ht="12.75" hidden="false" customHeight="false" outlineLevel="0" collapsed="false">
      <c r="B26" s="7" t="s">
        <v>84</v>
      </c>
      <c r="C26" s="7"/>
      <c r="D26" s="7"/>
      <c r="F26" s="7"/>
      <c r="G26" s="7"/>
      <c r="H26" s="7"/>
      <c r="I26" s="7"/>
    </row>
    <row r="27" customFormat="false" ht="12.75" hidden="false" customHeight="false" outlineLevel="0" collapsed="false">
      <c r="B27" s="7" t="s">
        <v>75</v>
      </c>
      <c r="C27" s="7"/>
      <c r="D27" s="7"/>
      <c r="F27" s="7"/>
      <c r="G27" s="7"/>
      <c r="H27" s="7"/>
      <c r="I27" s="7"/>
    </row>
    <row r="28" customFormat="false" ht="12.75" hidden="false" customHeight="false" outlineLevel="0" collapsed="false">
      <c r="B28" s="7" t="s">
        <v>76</v>
      </c>
      <c r="C28" s="7"/>
      <c r="D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F29" s="7"/>
      <c r="G29" s="7"/>
      <c r="H29" s="7"/>
      <c r="I29" s="7"/>
    </row>
    <row r="30" customFormat="false" ht="12.75" hidden="false" customHeight="false" outlineLevel="0" collapsed="false">
      <c r="B30" s="142" t="s">
        <v>85</v>
      </c>
      <c r="C30" s="7"/>
      <c r="D30" s="7"/>
      <c r="F30" s="7"/>
      <c r="G30" s="7"/>
      <c r="H30" s="7"/>
      <c r="I30" s="7"/>
    </row>
    <row r="31" customFormat="false" ht="12.75" hidden="false" customHeight="false" outlineLevel="0" collapsed="false">
      <c r="B31" s="7" t="s">
        <v>86</v>
      </c>
      <c r="C31" s="7"/>
      <c r="D31" s="7"/>
      <c r="F31" s="7"/>
      <c r="G31" s="7"/>
      <c r="H31" s="7"/>
      <c r="I31" s="7"/>
    </row>
    <row r="32" customFormat="false" ht="12.75" hidden="false" customHeight="false" outlineLevel="0" collapsed="false">
      <c r="B32" s="7" t="s">
        <v>75</v>
      </c>
      <c r="C32" s="7"/>
      <c r="D32" s="7"/>
      <c r="F32" s="7"/>
      <c r="G32" s="7"/>
      <c r="H32" s="7"/>
      <c r="I32" s="7"/>
    </row>
    <row r="33" customFormat="false" ht="12.75" hidden="false" customHeight="false" outlineLevel="0" collapsed="false">
      <c r="B33" s="7" t="s">
        <v>76</v>
      </c>
      <c r="C33" s="7"/>
      <c r="D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F34" s="7"/>
      <c r="G34" s="7"/>
      <c r="H34" s="7"/>
      <c r="I34" s="7"/>
    </row>
    <row r="35" customFormat="false" ht="12.75" hidden="false" customHeight="false" outlineLevel="0" collapsed="false">
      <c r="B35" s="142" t="s">
        <v>87</v>
      </c>
      <c r="C35" s="7"/>
      <c r="D35" s="7"/>
      <c r="F35" s="7"/>
      <c r="G35" s="7"/>
      <c r="H35" s="7"/>
      <c r="I35" s="7"/>
    </row>
    <row r="36" customFormat="false" ht="12.75" hidden="false" customHeight="false" outlineLevel="0" collapsed="false">
      <c r="B36" s="7" t="s">
        <v>88</v>
      </c>
      <c r="C36" s="7"/>
      <c r="D36" s="7"/>
      <c r="F36" s="7"/>
      <c r="G36" s="7"/>
      <c r="H36" s="7"/>
      <c r="I36" s="7"/>
    </row>
    <row r="37" customFormat="false" ht="12.75" hidden="false" customHeight="false" outlineLevel="0" collapsed="false">
      <c r="B37" s="7" t="s">
        <v>75</v>
      </c>
      <c r="C37" s="7"/>
      <c r="D37" s="7"/>
      <c r="F37" s="7"/>
      <c r="G37" s="7"/>
      <c r="H37" s="7"/>
      <c r="I37" s="7"/>
    </row>
    <row r="38" customFormat="false" ht="12.75" hidden="false" customHeight="false" outlineLevel="0" collapsed="false">
      <c r="B38" s="7" t="s">
        <v>76</v>
      </c>
      <c r="C38" s="7"/>
      <c r="D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F41" s="7"/>
      <c r="G41" s="7"/>
      <c r="H41" s="7"/>
      <c r="I41" s="7"/>
    </row>
    <row r="42" customFormat="false" ht="15.75" hidden="false" customHeight="false" outlineLevel="0" collapsed="false">
      <c r="A42" s="145" t="s">
        <v>60</v>
      </c>
      <c r="B42" s="7"/>
      <c r="C42" s="7"/>
      <c r="D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F43" s="7"/>
      <c r="G43" s="7"/>
      <c r="H43" s="7"/>
      <c r="I43" s="7"/>
    </row>
    <row r="44" customFormat="false" ht="12.75" hidden="false" customHeight="false" outlineLevel="0" collapsed="false">
      <c r="B44" s="142" t="s">
        <v>64</v>
      </c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B45" s="7" t="s">
        <v>89</v>
      </c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 t="s">
        <v>90</v>
      </c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 t="s">
        <v>91</v>
      </c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B48" s="7" t="s">
        <v>92</v>
      </c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B50" s="142" t="s">
        <v>48</v>
      </c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B51" s="146" t="s">
        <v>93</v>
      </c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B52" s="7" t="s">
        <v>94</v>
      </c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B53" s="7" t="s">
        <v>95</v>
      </c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B54" s="7" t="s">
        <v>96</v>
      </c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B55" s="7" t="s">
        <v>97</v>
      </c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B57" s="142" t="s">
        <v>50</v>
      </c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B58" s="7" t="s">
        <v>98</v>
      </c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B59" s="7" t="s">
        <v>99</v>
      </c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B60" s="7" t="s">
        <v>100</v>
      </c>
      <c r="C60" s="7"/>
      <c r="D60" s="7"/>
      <c r="E60" s="7"/>
      <c r="F60" s="7"/>
      <c r="G60" s="7"/>
      <c r="H60" s="7"/>
      <c r="I60" s="7"/>
    </row>
    <row r="61" customFormat="false" ht="12" hidden="false" customHeight="true" outlineLevel="0" collapsed="false">
      <c r="B61" s="7" t="s">
        <v>101</v>
      </c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B62" s="7" t="s">
        <v>102</v>
      </c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B64" s="142" t="s">
        <v>103</v>
      </c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B65" s="7" t="s">
        <v>104</v>
      </c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B66" s="7" t="s">
        <v>105</v>
      </c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B67" s="7" t="s">
        <v>106</v>
      </c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B68" s="7" t="s">
        <v>107</v>
      </c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B70" s="142" t="s">
        <v>108</v>
      </c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B71" s="146" t="s">
        <v>109</v>
      </c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B72" s="7" t="s">
        <v>110</v>
      </c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B73" s="7" t="s">
        <v>111</v>
      </c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B74" s="7" t="s">
        <v>112</v>
      </c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B75" s="7" t="s">
        <v>113</v>
      </c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B77" s="142" t="s">
        <v>67</v>
      </c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B78" s="7" t="s">
        <v>114</v>
      </c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B79" s="7" t="s">
        <v>115</v>
      </c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B80" s="7" t="s">
        <v>116</v>
      </c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B81" s="7" t="s">
        <v>117</v>
      </c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5.75" hidden="false" customHeight="false" outlineLevel="0" collapsed="false">
      <c r="A85" s="145" t="s">
        <v>43</v>
      </c>
      <c r="B85" s="7"/>
      <c r="C85" s="7"/>
      <c r="D85" s="7"/>
      <c r="F85" s="7"/>
      <c r="G85" s="7"/>
      <c r="H85" s="7"/>
      <c r="I85" s="7"/>
    </row>
    <row r="86" customFormat="false" ht="12.75" hidden="false" customHeight="false" outlineLevel="0" collapsed="false">
      <c r="B86" s="7"/>
      <c r="C86" s="7"/>
      <c r="D86" s="7"/>
      <c r="F86" s="7"/>
      <c r="G86" s="7"/>
      <c r="H86" s="7"/>
      <c r="I86" s="7"/>
    </row>
    <row r="87" customFormat="false" ht="12.75" hidden="false" customHeight="false" outlineLevel="0" collapsed="false">
      <c r="B87" s="142" t="s">
        <v>46</v>
      </c>
      <c r="C87" s="7"/>
      <c r="D87" s="7"/>
      <c r="F87" s="7"/>
      <c r="G87" s="7"/>
      <c r="H87" s="7"/>
      <c r="I87" s="7"/>
    </row>
    <row r="88" customFormat="false" ht="12.75" hidden="false" customHeight="false" outlineLevel="0" collapsed="false">
      <c r="B88" s="7" t="s">
        <v>118</v>
      </c>
      <c r="C88" s="7"/>
      <c r="D88" s="7"/>
      <c r="F88" s="7"/>
      <c r="G88" s="7"/>
      <c r="H88" s="7"/>
      <c r="I88" s="7"/>
    </row>
    <row r="89" s="7" customFormat="true" ht="11.25" hidden="false" customHeight="false" outlineLevel="0" collapsed="false">
      <c r="B89" s="7" t="s">
        <v>119</v>
      </c>
    </row>
    <row r="90" customFormat="false" ht="12.75" hidden="false" customHeight="false" outlineLevel="0" collapsed="false">
      <c r="B90" s="7" t="s">
        <v>120</v>
      </c>
      <c r="C90" s="7"/>
      <c r="D90" s="7"/>
      <c r="F90" s="7"/>
      <c r="G90" s="7"/>
      <c r="H90" s="7"/>
      <c r="I90" s="7"/>
    </row>
    <row r="91" customFormat="false" ht="12.75" hidden="false" customHeight="false" outlineLevel="0" collapsed="false">
      <c r="B91" s="7" t="s">
        <v>121</v>
      </c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B92" s="7" t="s">
        <v>122</v>
      </c>
      <c r="C92" s="7"/>
      <c r="D92" s="7"/>
    </row>
    <row r="93" customFormat="false" ht="12.75" hidden="false" customHeight="false" outlineLevel="0" collapsed="false">
      <c r="B93" s="7"/>
      <c r="C93" s="7"/>
      <c r="D93" s="7"/>
    </row>
    <row r="94" customFormat="false" ht="12.75" hidden="false" customHeight="false" outlineLevel="0" collapsed="false">
      <c r="B94" s="142" t="s">
        <v>48</v>
      </c>
      <c r="C94" s="7"/>
      <c r="D94" s="7"/>
    </row>
    <row r="95" customFormat="false" ht="12.75" hidden="false" customHeight="false" outlineLevel="0" collapsed="false">
      <c r="B95" s="7" t="s">
        <v>123</v>
      </c>
      <c r="C95" s="7"/>
      <c r="D95" s="7"/>
    </row>
    <row r="96" customFormat="false" ht="12.75" hidden="false" customHeight="false" outlineLevel="0" collapsed="false">
      <c r="B96" s="7" t="s">
        <v>124</v>
      </c>
      <c r="C96" s="7"/>
      <c r="D96" s="7"/>
    </row>
    <row r="97" customFormat="false" ht="12.75" hidden="false" customHeight="false" outlineLevel="0" collapsed="false">
      <c r="B97" s="7" t="s">
        <v>125</v>
      </c>
      <c r="C97" s="7"/>
      <c r="D97" s="7"/>
    </row>
    <row r="98" customFormat="false" ht="12.75" hidden="false" customHeight="false" outlineLevel="0" collapsed="false">
      <c r="B98" s="7" t="s">
        <v>126</v>
      </c>
      <c r="C98" s="7"/>
      <c r="D98" s="7"/>
    </row>
    <row r="99" customFormat="false" ht="12.75" hidden="false" customHeight="false" outlineLevel="0" collapsed="false">
      <c r="B99" s="7" t="s">
        <v>127</v>
      </c>
      <c r="C99" s="7"/>
      <c r="D99" s="7"/>
    </row>
    <row r="100" customFormat="false" ht="12.75" hidden="false" customHeight="false" outlineLevel="0" collapsed="false">
      <c r="B100" s="7"/>
      <c r="C100" s="7"/>
      <c r="D100" s="7"/>
    </row>
    <row r="101" customFormat="false" ht="12.75" hidden="false" customHeight="false" outlineLevel="0" collapsed="false">
      <c r="B101" s="142" t="s">
        <v>50</v>
      </c>
      <c r="C101" s="7"/>
      <c r="D101" s="7"/>
    </row>
    <row r="102" customFormat="false" ht="12.75" hidden="false" customHeight="false" outlineLevel="0" collapsed="false">
      <c r="B102" s="7" t="s">
        <v>128</v>
      </c>
      <c r="C102" s="7"/>
      <c r="D102" s="7"/>
    </row>
    <row r="103" customFormat="false" ht="12.75" hidden="false" customHeight="false" outlineLevel="0" collapsed="false">
      <c r="B103" s="7" t="s">
        <v>124</v>
      </c>
      <c r="C103" s="7"/>
      <c r="D103" s="7"/>
    </row>
    <row r="104" customFormat="false" ht="12.75" hidden="false" customHeight="false" outlineLevel="0" collapsed="false">
      <c r="B104" s="7" t="s">
        <v>125</v>
      </c>
      <c r="C104" s="7"/>
      <c r="D104" s="7"/>
    </row>
    <row r="105" customFormat="false" ht="12.75" hidden="false" customHeight="false" outlineLevel="0" collapsed="false">
      <c r="B105" s="7" t="s">
        <v>126</v>
      </c>
      <c r="C105" s="7"/>
      <c r="D105" s="7"/>
    </row>
    <row r="106" customFormat="false" ht="12.75" hidden="false" customHeight="false" outlineLevel="0" collapsed="false">
      <c r="B106" s="7" t="s">
        <v>127</v>
      </c>
      <c r="C106" s="7"/>
      <c r="D106" s="7"/>
    </row>
    <row r="107" customFormat="false" ht="12.75" hidden="false" customHeight="false" outlineLevel="0" collapsed="false">
      <c r="B107" s="7"/>
      <c r="C107" s="7"/>
      <c r="D107" s="7"/>
    </row>
    <row r="108" customFormat="false" ht="12.75" hidden="false" customHeight="false" outlineLevel="0" collapsed="false">
      <c r="B108" s="142" t="s">
        <v>52</v>
      </c>
      <c r="C108" s="7"/>
      <c r="D108" s="7"/>
    </row>
    <row r="109" customFormat="false" ht="12.75" hidden="false" customHeight="false" outlineLevel="0" collapsed="false">
      <c r="B109" s="7" t="s">
        <v>129</v>
      </c>
      <c r="C109" s="7"/>
      <c r="D109" s="7"/>
    </row>
    <row r="110" customFormat="false" ht="12.75" hidden="false" customHeight="false" outlineLevel="0" collapsed="false">
      <c r="B110" s="7" t="s">
        <v>130</v>
      </c>
      <c r="C110" s="7"/>
      <c r="D110" s="7"/>
    </row>
    <row r="111" customFormat="false" ht="12.75" hidden="false" customHeight="false" outlineLevel="0" collapsed="false">
      <c r="B111" s="7" t="s">
        <v>131</v>
      </c>
      <c r="C111" s="7"/>
      <c r="D111" s="7"/>
    </row>
    <row r="112" customFormat="false" ht="12.75" hidden="false" customHeight="false" outlineLevel="0" collapsed="false">
      <c r="B112" s="7" t="s">
        <v>132</v>
      </c>
      <c r="C112" s="7"/>
      <c r="D112" s="7"/>
    </row>
    <row r="113" customFormat="false" ht="12.75" hidden="false" customHeight="false" outlineLevel="0" collapsed="false">
      <c r="B113" s="7" t="s">
        <v>133</v>
      </c>
      <c r="C113" s="7"/>
      <c r="D113" s="7"/>
    </row>
    <row r="114" customFormat="false" ht="12.75" hidden="false" customHeight="false" outlineLevel="0" collapsed="false">
      <c r="B114" s="7"/>
      <c r="C114" s="7"/>
      <c r="D114" s="7"/>
    </row>
    <row r="115" customFormat="false" ht="12.75" hidden="false" customHeight="false" outlineLevel="0" collapsed="false">
      <c r="B115" s="142" t="s">
        <v>103</v>
      </c>
      <c r="C115" s="7"/>
      <c r="D115" s="7"/>
    </row>
    <row r="116" customFormat="false" ht="12.75" hidden="false" customHeight="false" outlineLevel="0" collapsed="false">
      <c r="B116" s="7" t="s">
        <v>134</v>
      </c>
      <c r="C116" s="7"/>
      <c r="D116" s="7"/>
    </row>
    <row r="117" customFormat="false" ht="12.75" hidden="false" customHeight="false" outlineLevel="0" collapsed="false">
      <c r="B117" s="7" t="s">
        <v>135</v>
      </c>
      <c r="C117" s="7"/>
      <c r="D117" s="7"/>
    </row>
    <row r="118" customFormat="false" ht="12.75" hidden="false" customHeight="false" outlineLevel="0" collapsed="false">
      <c r="B118" s="7" t="s">
        <v>136</v>
      </c>
      <c r="C118" s="7"/>
      <c r="D118" s="7"/>
    </row>
    <row r="119" customFormat="false" ht="12.75" hidden="false" customHeight="false" outlineLevel="0" collapsed="false">
      <c r="B119" s="7" t="s">
        <v>137</v>
      </c>
      <c r="C119" s="7"/>
      <c r="D119" s="7"/>
    </row>
    <row r="120" customFormat="false" ht="12.75" hidden="false" customHeight="false" outlineLevel="0" collapsed="false">
      <c r="B120" s="7" t="s">
        <v>138</v>
      </c>
      <c r="C120" s="7"/>
      <c r="D120" s="7"/>
    </row>
    <row r="121" customFormat="false" ht="12.75" hidden="false" customHeight="false" outlineLevel="0" collapsed="false">
      <c r="B121" s="7"/>
      <c r="C121" s="7"/>
      <c r="D121" s="7"/>
    </row>
    <row r="122" customFormat="false" ht="12.75" hidden="false" customHeight="false" outlineLevel="0" collapsed="false">
      <c r="B122" s="142" t="s">
        <v>108</v>
      </c>
      <c r="C122" s="7"/>
      <c r="D122" s="7"/>
    </row>
    <row r="123" customFormat="false" ht="12.75" hidden="false" customHeight="false" outlineLevel="0" collapsed="false">
      <c r="B123" s="7" t="s">
        <v>139</v>
      </c>
      <c r="C123" s="7"/>
      <c r="D123" s="7"/>
    </row>
    <row r="124" customFormat="false" ht="12.75" hidden="false" customHeight="false" outlineLevel="0" collapsed="false">
      <c r="B124" s="7" t="s">
        <v>140</v>
      </c>
      <c r="C124" s="7"/>
      <c r="D124" s="7"/>
    </row>
    <row r="125" customFormat="false" ht="12.75" hidden="false" customHeight="false" outlineLevel="0" collapsed="false">
      <c r="B125" s="7" t="s">
        <v>141</v>
      </c>
      <c r="C125" s="7"/>
      <c r="D125" s="7"/>
    </row>
    <row r="126" customFormat="false" ht="12.75" hidden="false" customHeight="false" outlineLevel="0" collapsed="false">
      <c r="B126" s="7" t="s">
        <v>142</v>
      </c>
      <c r="C126" s="7"/>
      <c r="D126" s="7"/>
    </row>
    <row r="127" customFormat="false" ht="12.75" hidden="false" customHeight="false" outlineLevel="0" collapsed="false">
      <c r="B127" s="7" t="s">
        <v>143</v>
      </c>
      <c r="C127" s="7"/>
      <c r="D127" s="7"/>
    </row>
    <row r="128" customFormat="false" ht="12.75" hidden="false" customHeight="false" outlineLevel="0" collapsed="false">
      <c r="B128" s="7"/>
      <c r="C128" s="7"/>
      <c r="D128" s="7"/>
    </row>
    <row r="129" customFormat="false" ht="12.75" hidden="false" customHeight="false" outlineLevel="0" collapsed="false">
      <c r="B129" s="142" t="s">
        <v>58</v>
      </c>
      <c r="C129" s="7"/>
      <c r="D129" s="7"/>
    </row>
    <row r="130" customFormat="false" ht="12.75" hidden="false" customHeight="false" outlineLevel="0" collapsed="false">
      <c r="B130" s="7" t="s">
        <v>144</v>
      </c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B131" s="7" t="s">
        <v>145</v>
      </c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0" collapsed="false">
      <c r="B132" s="7" t="s">
        <v>146</v>
      </c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B133" s="7" t="s">
        <v>147</v>
      </c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B134" s="7" t="s">
        <v>148</v>
      </c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B135" s="7" t="s">
        <v>149</v>
      </c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B136" s="7" t="s">
        <v>150</v>
      </c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B137" s="7" t="s">
        <v>151</v>
      </c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.75" hidden="false" customHeight="false" outlineLevel="0" collapsed="false">
      <c r="A141" s="145" t="s">
        <v>62</v>
      </c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B143" s="142" t="s">
        <v>48</v>
      </c>
      <c r="C143" s="7"/>
      <c r="D143" s="7"/>
      <c r="E143" s="7"/>
    </row>
    <row r="144" customFormat="false" ht="12.75" hidden="false" customHeight="false" outlineLevel="0" collapsed="false">
      <c r="B144" s="7" t="s">
        <v>152</v>
      </c>
      <c r="C144" s="7"/>
      <c r="D144" s="7"/>
      <c r="E144" s="7"/>
    </row>
    <row r="145" customFormat="false" ht="12.75" hidden="false" customHeight="false" outlineLevel="0" collapsed="false">
      <c r="B145" s="7" t="s">
        <v>153</v>
      </c>
      <c r="C145" s="7"/>
      <c r="D145" s="7"/>
      <c r="E145" s="7"/>
    </row>
    <row r="146" customFormat="false" ht="12.75" hidden="false" customHeight="false" outlineLevel="0" collapsed="false">
      <c r="B146" s="7" t="s">
        <v>154</v>
      </c>
      <c r="C146" s="7"/>
      <c r="D146" s="7"/>
      <c r="E146" s="7"/>
    </row>
    <row r="147" customFormat="false" ht="12.75" hidden="false" customHeight="false" outlineLevel="0" collapsed="false">
      <c r="B147" s="7" t="s">
        <v>155</v>
      </c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142" t="s">
        <v>50</v>
      </c>
      <c r="C149" s="7"/>
      <c r="D149" s="7"/>
      <c r="E149" s="7"/>
    </row>
    <row r="150" customFormat="false" ht="12.75" hidden="false" customHeight="false" outlineLevel="0" collapsed="false">
      <c r="B150" s="7" t="s">
        <v>156</v>
      </c>
      <c r="C150" s="7"/>
      <c r="D150" s="7"/>
      <c r="E150" s="7"/>
    </row>
    <row r="151" customFormat="false" ht="12.75" hidden="false" customHeight="false" outlineLevel="0" collapsed="false">
      <c r="B151" s="7" t="s">
        <v>153</v>
      </c>
      <c r="C151" s="7"/>
      <c r="D151" s="7"/>
      <c r="E151" s="7"/>
    </row>
    <row r="152" customFormat="false" ht="12.75" hidden="false" customHeight="false" outlineLevel="0" collapsed="false">
      <c r="B152" s="7" t="s">
        <v>154</v>
      </c>
      <c r="C152" s="7"/>
      <c r="D152" s="7"/>
      <c r="E152" s="7"/>
    </row>
    <row r="153" customFormat="false" ht="12.75" hidden="false" customHeight="false" outlineLevel="0" collapsed="false">
      <c r="B153" s="7" t="s">
        <v>157</v>
      </c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142" t="s">
        <v>65</v>
      </c>
      <c r="C155" s="7"/>
      <c r="D155" s="7"/>
    </row>
    <row r="156" customFormat="false" ht="12.75" hidden="false" customHeight="false" outlineLevel="0" collapsed="false">
      <c r="B156" s="7" t="s">
        <v>158</v>
      </c>
      <c r="C156" s="7"/>
      <c r="D156" s="7"/>
    </row>
    <row r="157" customFormat="false" ht="12.75" hidden="false" customHeight="false" outlineLevel="0" collapsed="false">
      <c r="B157" s="7" t="s">
        <v>159</v>
      </c>
      <c r="C157" s="7"/>
      <c r="D157" s="7"/>
    </row>
    <row r="158" customFormat="false" ht="12.75" hidden="false" customHeight="false" outlineLevel="0" collapsed="false">
      <c r="B158" s="7" t="s">
        <v>160</v>
      </c>
      <c r="C158" s="7"/>
      <c r="D158" s="7"/>
    </row>
    <row r="159" customFormat="false" ht="12.75" hidden="false" customHeight="false" outlineLevel="0" collapsed="false">
      <c r="B159" s="7" t="s">
        <v>161</v>
      </c>
      <c r="C159" s="7"/>
      <c r="D159" s="7"/>
    </row>
    <row r="160" customFormat="false" ht="12.75" hidden="false" customHeight="false" outlineLevel="0" collapsed="false">
      <c r="B160" s="147" t="s">
        <v>162</v>
      </c>
      <c r="C160" s="7"/>
      <c r="D160" s="7"/>
    </row>
    <row r="161" customFormat="false" ht="12.75" hidden="false" customHeight="false" outlineLevel="0" collapsed="false">
      <c r="B161" s="7" t="s">
        <v>163</v>
      </c>
      <c r="C161" s="7"/>
      <c r="D161" s="7"/>
      <c r="E161" s="7"/>
      <c r="F161" s="12"/>
      <c r="G161" s="12"/>
      <c r="H161" s="12"/>
    </row>
    <row r="162" customFormat="false" ht="12.75" hidden="false" customHeight="false" outlineLevel="0" collapsed="false">
      <c r="B162" s="7" t="s">
        <v>164</v>
      </c>
      <c r="C162" s="7"/>
      <c r="D162" s="7"/>
      <c r="E162" s="7"/>
      <c r="F162" s="12"/>
      <c r="G162" s="12"/>
      <c r="H162" s="12"/>
    </row>
    <row r="163" customFormat="false" ht="12.75" hidden="false" customHeight="false" outlineLevel="0" collapsed="false">
      <c r="B163" s="7" t="s">
        <v>165</v>
      </c>
      <c r="C163" s="7"/>
      <c r="D163" s="7"/>
      <c r="E163" s="7"/>
      <c r="F163" s="12"/>
      <c r="G163" s="12"/>
      <c r="H163" s="12"/>
    </row>
    <row r="164" customFormat="false" ht="12.75" hidden="false" customHeight="false" outlineLevel="0" collapsed="false">
      <c r="B164" s="147" t="s">
        <v>166</v>
      </c>
      <c r="C164" s="7"/>
      <c r="D164" s="7"/>
      <c r="E164" s="7"/>
      <c r="F164" s="12"/>
      <c r="G164" s="12"/>
      <c r="H164" s="12"/>
    </row>
    <row r="165" customFormat="false" ht="12.75" hidden="false" customHeight="false" outlineLevel="0" collapsed="false">
      <c r="B165" s="7" t="s">
        <v>167</v>
      </c>
      <c r="C165" s="7"/>
      <c r="D165" s="7"/>
      <c r="E165" s="7"/>
      <c r="F165" s="12"/>
      <c r="G165" s="12"/>
      <c r="H165" s="12"/>
    </row>
    <row r="166" customFormat="false" ht="13.5" hidden="false" customHeight="false" outlineLevel="0" collapsed="false">
      <c r="B166" s="7" t="s">
        <v>168</v>
      </c>
      <c r="C166" s="7"/>
      <c r="D166" s="7"/>
      <c r="E166" s="7"/>
      <c r="F166" s="12"/>
      <c r="G166" s="12"/>
      <c r="H166" s="12"/>
    </row>
    <row r="167" customFormat="false" ht="12.75" hidden="false" customHeight="false" outlineLevel="0" collapsed="false">
      <c r="B167" s="148" t="s">
        <v>169</v>
      </c>
      <c r="C167" s="149"/>
      <c r="D167" s="149"/>
      <c r="E167" s="149"/>
      <c r="F167" s="150"/>
      <c r="G167" s="12"/>
      <c r="H167" s="12"/>
    </row>
    <row r="168" customFormat="false" ht="12.75" hidden="false" customHeight="false" outlineLevel="0" collapsed="false">
      <c r="B168" s="151" t="s">
        <v>170</v>
      </c>
      <c r="C168" s="152"/>
      <c r="D168" s="152"/>
      <c r="E168" s="152"/>
      <c r="F168" s="153"/>
      <c r="G168" s="12"/>
      <c r="H168" s="12"/>
    </row>
    <row r="169" customFormat="false" ht="12.75" hidden="false" customHeight="false" outlineLevel="0" collapsed="false">
      <c r="B169" s="154" t="s">
        <v>171</v>
      </c>
      <c r="C169" s="152"/>
      <c r="D169" s="152"/>
      <c r="E169" s="152"/>
      <c r="F169" s="153"/>
      <c r="G169" s="12"/>
      <c r="H169" s="12"/>
    </row>
    <row r="170" customFormat="false" ht="12.75" hidden="false" customHeight="false" outlineLevel="0" collapsed="false">
      <c r="B170" s="154" t="s">
        <v>172</v>
      </c>
      <c r="C170" s="152"/>
      <c r="D170" s="152"/>
      <c r="E170" s="152"/>
      <c r="F170" s="153"/>
      <c r="G170" s="12"/>
      <c r="H170" s="12"/>
    </row>
    <row r="171" customFormat="false" ht="12.75" hidden="false" customHeight="false" outlineLevel="0" collapsed="false">
      <c r="B171" s="154" t="s">
        <v>173</v>
      </c>
      <c r="C171" s="152"/>
      <c r="D171" s="152"/>
      <c r="E171" s="152"/>
      <c r="F171" s="153"/>
      <c r="G171" s="12"/>
      <c r="H171" s="12"/>
    </row>
    <row r="172" customFormat="false" ht="12.75" hidden="false" customHeight="true" outlineLevel="0" collapsed="false">
      <c r="B172" s="155" t="s">
        <v>174</v>
      </c>
      <c r="C172" s="156"/>
      <c r="D172" s="156"/>
      <c r="E172" s="156"/>
      <c r="F172" s="157"/>
      <c r="G172" s="12"/>
      <c r="H172" s="12"/>
    </row>
    <row r="173" customFormat="false" ht="12.75" hidden="false" customHeight="false" outlineLevel="0" collapsed="false">
      <c r="C173" s="7"/>
      <c r="D173" s="7"/>
      <c r="E173" s="7"/>
    </row>
    <row r="174" customFormat="false" ht="12.75" hidden="false" customHeight="false" outlineLevel="0" collapsed="false">
      <c r="B174" s="142" t="s">
        <v>108</v>
      </c>
      <c r="C174" s="7"/>
      <c r="D174" s="7"/>
      <c r="E174" s="7"/>
    </row>
    <row r="175" customFormat="false" ht="12.75" hidden="false" customHeight="false" outlineLevel="0" collapsed="false">
      <c r="B175" s="7" t="s">
        <v>175</v>
      </c>
      <c r="C175" s="7"/>
      <c r="D175" s="7"/>
      <c r="E175" s="7"/>
    </row>
    <row r="176" customFormat="false" ht="12.75" hidden="false" customHeight="false" outlineLevel="0" collapsed="false">
      <c r="B176" s="7" t="s">
        <v>176</v>
      </c>
      <c r="C176" s="7"/>
      <c r="D176" s="7"/>
      <c r="E176" s="7"/>
    </row>
    <row r="177" customFormat="false" ht="12.75" hidden="false" customHeight="false" outlineLevel="0" collapsed="false">
      <c r="B177" s="7" t="s">
        <v>177</v>
      </c>
      <c r="C177" s="7"/>
      <c r="D177" s="7"/>
      <c r="E177" s="7"/>
    </row>
    <row r="178" customFormat="false" ht="12.75" hidden="false" customHeight="false" outlineLevel="0" collapsed="false">
      <c r="B178" s="7" t="s">
        <v>178</v>
      </c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142" t="s">
        <v>66</v>
      </c>
      <c r="C180" s="7"/>
      <c r="D180" s="7"/>
      <c r="E180" s="7"/>
    </row>
    <row r="181" customFormat="false" ht="12.75" hidden="false" customHeight="false" outlineLevel="0" collapsed="false">
      <c r="B181" s="7" t="s">
        <v>179</v>
      </c>
      <c r="C181" s="7"/>
      <c r="D181" s="7"/>
      <c r="E181" s="7"/>
    </row>
    <row r="182" customFormat="false" ht="12.75" hidden="false" customHeight="false" outlineLevel="0" collapsed="false">
      <c r="B182" s="7" t="s">
        <v>180</v>
      </c>
      <c r="C182" s="7"/>
      <c r="D182" s="7"/>
      <c r="E182" s="7"/>
    </row>
    <row r="183" customFormat="false" ht="12.75" hidden="false" customHeight="false" outlineLevel="0" collapsed="false">
      <c r="B183" s="7" t="s">
        <v>181</v>
      </c>
      <c r="C183" s="7"/>
      <c r="D183" s="7"/>
      <c r="E183" s="7"/>
    </row>
    <row r="184" customFormat="false" ht="12.75" hidden="false" customHeight="false" outlineLevel="0" collapsed="false">
      <c r="B184" s="7" t="s">
        <v>182</v>
      </c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5.75" hidden="false" customHeight="false" outlineLevel="0" collapsed="false">
      <c r="A188" s="145" t="s">
        <v>183</v>
      </c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B189" s="7" t="s">
        <v>184</v>
      </c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B190" s="7" t="s">
        <v>185</v>
      </c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B191" s="7" t="s">
        <v>186</v>
      </c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5.75" hidden="false" customHeight="false" outlineLevel="0" collapsed="false">
      <c r="A195" s="158" t="s">
        <v>187</v>
      </c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 t="s">
        <v>188</v>
      </c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7" t="s">
        <v>189</v>
      </c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142" t="s">
        <v>190</v>
      </c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142"/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5.75" hidden="false" customHeight="false" outlineLevel="0" collapsed="false">
      <c r="A202" s="158" t="s">
        <v>191</v>
      </c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7" t="s">
        <v>192</v>
      </c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7" t="s">
        <v>193</v>
      </c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7" t="s">
        <v>194</v>
      </c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7" t="s">
        <v>195</v>
      </c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7" t="s">
        <v>196</v>
      </c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7" t="s">
        <v>197</v>
      </c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7" t="s">
        <v>198</v>
      </c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7" t="s">
        <v>199</v>
      </c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7" t="s">
        <v>200</v>
      </c>
      <c r="B215" s="7"/>
      <c r="C215" s="7"/>
      <c r="D215" s="7"/>
      <c r="E215" s="7"/>
      <c r="F215" s="7"/>
      <c r="G215" s="7"/>
      <c r="H215" s="7"/>
      <c r="I215" s="7"/>
    </row>
    <row r="217" s="7" customFormat="true" ht="11.25" hidden="false" customHeight="false" outlineLevel="0" collapsed="false"/>
    <row r="218" s="7" customFormat="true" ht="15.75" hidden="false" customHeight="false" outlineLevel="0" collapsed="false">
      <c r="A218" s="158" t="s">
        <v>201</v>
      </c>
    </row>
    <row r="219" s="7" customFormat="true" ht="11.25" hidden="false" customHeight="false" outlineLevel="0" collapsed="false">
      <c r="A219" s="7" t="s">
        <v>202</v>
      </c>
    </row>
    <row r="220" s="7" customFormat="true" ht="11.25" hidden="false" customHeight="false" outlineLevel="0" collapsed="false">
      <c r="A220" s="7" t="s">
        <v>203</v>
      </c>
    </row>
    <row r="221" s="7" customFormat="true" ht="11.25" hidden="false" customHeight="false" outlineLevel="0" collapsed="false">
      <c r="A221" s="7" t="s">
        <v>204</v>
      </c>
    </row>
    <row r="222" s="7" customFormat="true" ht="11.25" hidden="false" customHeight="false" outlineLevel="0" collapsed="false">
      <c r="A222" s="7" t="s">
        <v>205</v>
      </c>
    </row>
    <row r="223" s="7" customFormat="true" ht="11.25" hidden="false" customHeight="false" outlineLevel="0" collapsed="false"/>
    <row r="224" s="7" customFormat="true" ht="11.25" hidden="false" customHeight="false" outlineLevel="0" collapsed="false"/>
    <row r="225" s="7" customFormat="true" ht="15.75" hidden="false" customHeight="false" outlineLevel="0" collapsed="false">
      <c r="A225" s="158" t="s">
        <v>206</v>
      </c>
    </row>
    <row r="226" s="7" customFormat="true" ht="11.25" hidden="false" customHeight="false" outlineLevel="0" collapsed="false">
      <c r="A226" s="7" t="s">
        <v>207</v>
      </c>
    </row>
    <row r="227" s="7" customFormat="true" ht="11.25" hidden="false" customHeight="false" outlineLevel="0" collapsed="false">
      <c r="A227" s="7" t="s">
        <v>208</v>
      </c>
    </row>
    <row r="228" s="7" customFormat="true" ht="11.25" hidden="false" customHeight="false" outlineLevel="0" collapsed="false"/>
    <row r="229" s="7" customFormat="true" ht="11.25" hidden="false" customHeight="false" outlineLevel="0" collapsed="false"/>
    <row r="230" s="7" customFormat="true" ht="11.25" hidden="false" customHeight="false" outlineLevel="0" collapsed="false"/>
    <row r="231" s="7" customFormat="true" ht="11.25" hidden="false" customHeight="false" outlineLevel="0" collapsed="false"/>
    <row r="232" s="7" customFormat="true" ht="11.25" hidden="false" customHeight="false" outlineLevel="0" collapsed="false"/>
    <row r="233" s="7" customFormat="true" ht="11.25" hidden="false" customHeight="false" outlineLevel="0" collapsed="false"/>
    <row r="234" s="7" customFormat="true" ht="11.25" hidden="false" customHeight="false" outlineLevel="0" collapsed="false"/>
    <row r="235" s="7" customFormat="true" ht="11.25" hidden="false" customHeight="false" outlineLevel="0" collapsed="false"/>
    <row r="236" s="7" customFormat="true" ht="11.25" hidden="false" customHeight="false" outlineLevel="0" collapsed="false"/>
    <row r="237" s="7" customFormat="true" ht="11.25" hidden="false" customHeight="false" outlineLevel="0" collapsed="false"/>
    <row r="238" s="7" customFormat="true" ht="11.25" hidden="false" customHeight="false" outlineLevel="0" collapsed="false"/>
    <row r="239" s="7" customFormat="true" ht="11.25" hidden="false" customHeight="false" outlineLevel="0" collapsed="false"/>
    <row r="240" s="7" customFormat="true" ht="11.25" hidden="false" customHeight="false" outlineLevel="0" collapsed="false"/>
    <row r="241" s="7" customFormat="true" ht="11.25" hidden="false" customHeight="false" outlineLevel="0" collapsed="false"/>
    <row r="242" s="7" customFormat="true" ht="11.25" hidden="false" customHeight="false" outlineLevel="0" collapsed="false"/>
    <row r="243" s="7" customFormat="true" ht="11.25" hidden="false" customHeight="false" outlineLevel="0" collapsed="false"/>
    <row r="244" s="7" customFormat="true" ht="11.25" hidden="false" customHeight="false" outlineLevel="0" collapsed="false"/>
    <row r="245" s="7" customFormat="true" ht="11.25" hidden="false" customHeight="false" outlineLevel="0" collapsed="false"/>
    <row r="246" s="7" customFormat="true" ht="11.25" hidden="false" customHeight="false" outlineLevel="0" collapsed="false"/>
    <row r="247" s="7" customFormat="true" ht="11.25" hidden="false" customHeight="false" outlineLevel="0" collapsed="false"/>
    <row r="248" s="7" customFormat="true" ht="11.25" hidden="false" customHeight="false" outlineLevel="0" collapsed="false"/>
    <row r="249" s="7" customFormat="true" ht="11.25" hidden="false" customHeight="false" outlineLevel="0" collapsed="false"/>
    <row r="250" s="7" customFormat="true" ht="11.25" hidden="false" customHeight="false" outlineLevel="0" collapsed="false"/>
    <row r="251" s="7" customFormat="true" ht="11.25" hidden="false" customHeight="false" outlineLevel="0" collapsed="false"/>
    <row r="252" s="7" customFormat="true" ht="11.25" hidden="false" customHeight="false" outlineLevel="0" collapsed="false"/>
    <row r="253" s="7" customFormat="true" ht="11.25" hidden="false" customHeight="false" outlineLevel="0" collapsed="false"/>
    <row r="254" s="7" customFormat="true" ht="11.25" hidden="false" customHeight="false" outlineLevel="0" collapsed="false"/>
    <row r="255" s="7" customFormat="true" ht="11.25" hidden="false" customHeight="false" outlineLevel="0" collapsed="false"/>
    <row r="256" s="7" customFormat="true" ht="11.25" hidden="false" customHeight="false" outlineLevel="0" collapsed="false"/>
    <row r="257" s="7" customFormat="true" ht="11.25" hidden="false" customHeight="false" outlineLevel="0" collapsed="false"/>
    <row r="258" s="7" customFormat="true" ht="11.25" hidden="false" customHeight="false" outlineLevel="0" collapsed="false"/>
    <row r="259" s="7" customFormat="true" ht="11.25" hidden="false" customHeight="false" outlineLevel="0" collapsed="false"/>
    <row r="260" s="7" customFormat="true" ht="11.25" hidden="false" customHeight="false" outlineLevel="0" collapsed="false"/>
    <row r="261" s="7" customFormat="true" ht="11.25" hidden="false" customHeight="false" outlineLevel="0" collapsed="false"/>
    <row r="262" s="7" customFormat="true" ht="11.25" hidden="false" customHeight="false" outlineLevel="0" collapsed="false"/>
    <row r="263" s="7" customFormat="true" ht="11.25" hidden="false" customHeight="false" outlineLevel="0" collapsed="false"/>
    <row r="264" s="7" customFormat="true" ht="11.25" hidden="false" customHeight="false" outlineLevel="0" collapsed="false"/>
    <row r="265" s="7" customFormat="true" ht="11.25" hidden="false" customHeight="false" outlineLevel="0" collapsed="false"/>
    <row r="266" s="7" customFormat="true" ht="11.25" hidden="false" customHeight="false" outlineLevel="0" collapsed="false"/>
    <row r="267" s="7" customFormat="true" ht="11.25" hidden="false" customHeight="false" outlineLevel="0" collapsed="false"/>
    <row r="268" s="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20:30:30Z</dcterms:created>
  <dc:creator>MattR</dc:creator>
  <dc:description/>
  <dc:language>en-US</dc:language>
  <cp:lastModifiedBy>CRinard</cp:lastModifiedBy>
  <cp:lastPrinted>2000-05-22T21:16:44Z</cp:lastPrinted>
  <dcterms:modified xsi:type="dcterms:W3CDTF">2000-06-05T17:36:27Z</dcterms:modified>
  <cp:revision>0</cp:revision>
  <dc:subject/>
  <dc:title/>
</cp:coreProperties>
</file>