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559">
  <si>
    <t xml:space="preserve">ÐÏ_x0011_à¡±_x001a_á&gt;_x0003_þÿ	_x0006__x0001__x0001__x0010__x0002__x0003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CU_x0014__x0005__x0006__x0007__x0008_	</t>
  </si>
  <si>
    <t xml:space="preserve">_x000b__x000c_</t>
  </si>
  <si>
    <t xml:space="preserve">_x000e__x000f__x0010__x0011__x0012__x0013__x0003__x0015__x0016__x0017__x0018__x0019__x001a__x001b__x001c__x001d__x001e__x001f_ !"#$%&amp;'()*+</t>
  </si>
  <si>
    <t xml:space="preserve">-./0123456789:;&lt;=&gt;?@ABþÿÿÿPEFGHIJKLMNOQ[RSTVhWXYZ\g]^_`abcdefioþÿÿÿjklmnpþÿÿÿþÿÿÿÿÿÿÿÿÿÿÿÿÿÿÿÿÿÿÿÿÿÿÿÿÿÿÿÿÿÿÿÿÿÿÿÿÿÿÿÿÿÿÿÿÿÿÿÿÿÿÿÿÿÿÿÿÿÿÿÿÿÿÿRoot Entry_x0016__x0005_ÿÿÿÿÿÿÿÿ_x0002_ _x0008__x0002_ÀF †_I^	Å_x0001_ÐÏSaG_x001a_Å_x0001_DNWorkbook_x0012__x0002__x0001__x0016_ÿÿÿÿÿÿÿÿ_x0004_p_VBA_PROJECT_CUR"_x0001__x0001__x0001__x0014__x0013_`[]óù_x0019_Å_x0001_€þ·óù_x0019_Å_x0001_VBA_x0008__x0001_ÿÿÿÿÿÿÿÿ_x0005_`=bóù_x0019_Å_x0001_À¡¢óù_x0019_Å_x0001__x0001__x0002__x0003__x0004__x0005__x0006__x0007__x0008_	</t>
  </si>
  <si>
    <t xml:space="preserve">_x000e__x000f__x0010__x0011__x0012__x0013__x0014__x0015__x0016__x0017__x0018__x0019__x001a__x001b__x001c__x001d__x001e__x001f_ !"#$%&amp;'()*+</t>
  </si>
  <si>
    <t xml:space="preserve">-./0123456789:;&lt;þÿÿÿ&gt;?@ABCDEFGHþÿÿÿJKLþÿÿÿNOPQRSTUVWXYZ[\þÿÿÿ^_`abcdefghijklmnþÿÿÿpqrstuvwxyz{|}~€zGØÀz´</t>
  </si>
  <si>
    <t xml:space="preserve">ˆB'åTí_x001d__x0015_áH6É“¾.Ô®Û™Ÿw	 JôÔCº‚0x‡Þ_x0019_/çŸŒ…Ýà[Ê;jÁ0;èNoA#DïºßäÆ¶¾.ægäi¦øy†»”_x0014_~Á_x0013_úPc;_x0004_1‡_x0017_’C¸£_x0015__x0004_þ¤eªsÙj{Ò9{ÜNƒIJ×(â¡ü#ùXø_x0010_ufúUiïh®±9E©Œy/;Ñ½^Øà_x001d_È«i@#l‘_x0011_ZìÐŒ¬6œ_x0003_µ¦4f</t>
  </si>
  <si>
    <t xml:space="preserve">"X -Í©²bP¹á4#Y8Ì_x0005_–_x0019__x001b_¿#¤-¸e]Y£møk_x0018_ù_x0017__&lt;4M&gt;îÁR6‰	I_x0011_E_x0003_Bˆ„e_x0005_T¾&amp;þÅ¥Ú*_x0014__x001c_=.Jb¡ùü¿lê¥_x0008_öØ×bKJ„‚äÏ</t>
  </si>
  <si>
    <t xml:space="preserve">û_æ¶ÖF_Ã_x0007__x0014_…šg_x0006_uQM¬û_x0019_'+ê'Š¹o$_x0010_102:Ì_x0007__x001f_ö1Ö‘8_x0015_C{‘Î¾</t>
  </si>
  <si>
    <t xml:space="preserve">Êu$˜YË*Af</t>
  </si>
  <si>
    <t xml:space="preserve">.}ˆöœûg_x0001_)æ†'âèíR]·SñNÔH®¹ûªážÆ_x0019_h]À_x0016_kÕYRÉ_x0007_Û²]_x001a_K=$U`f_x000c_7mÌëi&gt;ï_x000e_ðGÎLâ_x0014_Q‹ úì_x0008_Ä_x001b_ÛOó‹]•¶_x0001__x0012_ôW-_x001d_“_x0001_¥Mâ_x001f_âóŸ*_x0016__x001e_«è&lt;_x0006__x0002_Ú_x0019_t"ÇŸ</t>
  </si>
  <si>
    <t xml:space="preserve">ªôA†5§âëƒåâ_x000e__x0017_É×ZN</t>
  </si>
  <si>
    <t xml:space="preserve">Í§®„f'_x001e__x001e__x0012_NÀêv_x000f_×€áN„_x0012__x0002_¡ õïÆ_x000e_öã–’YÚ</t>
  </si>
  <si>
    <t xml:space="preserve">…Îçð</t>
  </si>
  <si>
    <t xml:space="preserve">;	_x0008__x0010__x0006__x0005_F_x0018_Í_x0007_É€_x0006__x0002_/6_x0001__x0001__x0001_?J©Ù_x0006_ÅÿªÎÁt£7³÷[ƒ8_x0010__x000e__x001b_ÇWÉõÎîUÆ™sÃë Ùå³½_x0015_ý¯%'_x001e_b*‚á_x0002_°_x0004_Á_x0002_2Mâ\pòòÃïŽ"Ë×ÎÈ¿F_x0019_ÔÝ÷Ó¬Ïì	_x000f_î_x001d_Ej‡ò¡"&amp;Ê|¾ñ÷ÿ"½Oûê(a®ç àO¯„_x001c_ºÿ³&lt;Ë_x0006_jevf1¶]u_x0006_Õw_x0019_fzò¿3æO~†çØhîëû_x0016_3ðXR_x001b_~ØÀ`ÊÅàSÑ_x0016_¸_x001b_–VS_x0013_B_x0002__x000c_</t>
  </si>
  <si>
    <t xml:space="preserve">a_x0001__x0002_	¬À_x0001_=_x0001_</t>
  </si>
  <si>
    <t xml:space="preserve">º-C‘™K§3+áÓº_x0001__x000f_èkz_x000e_r_x0014_7¤!¤_x000b_B‰ùMœ_x0002_¨T_x0019__x0002_¾K_x0012__x0002_÷_x0013__x0002_rU¯_x0001__x0002_=9¼_x0001__x0002_¨À=_x0012_›Mƒâ˜¦&amp;s\X_x0011_±§ðïI@_x0002__x000b__x0002__x0002_©"_x0002_ù_x001c__x000e__x0002_u:·_x0001__x0002_“‰Ú_x0002_¥À1_x001a_*ÍûXù¼\¢®*W¿ø0¥</t>
  </si>
  <si>
    <t xml:space="preserve">„¢îZ²Uƒ§Æ1_x001a_e¼Í"VUù_x0014_'öh_x001a_é_x0003_b&amp;äS~_x0004_éšÆ&gt;1_x001a_^œ÷(¶F_x001e_B&amp;·_x0017_ü</t>
  </si>
  <si>
    <t xml:space="preserve">žõîüœå…Ò_x0005_k§6i1_x001a_ýy_x0015_ž[Ü„pýÑÃ</t>
  </si>
  <si>
    <t xml:space="preserve">×õ¾òq_x000b_bKË„Bó6¢1_x001a_Ö˜û`_x001a_{_x0015_‹œ35K©_x001d_rk</t>
  </si>
  <si>
    <t xml:space="preserve">y_x001d_Õ?_x0010_¬„Æ1_x001a_ó!$/H9¦7ü–_x001a_ž†</t>
  </si>
  <si>
    <t xml:space="preserve">_x0002_§g3È:z_x001d_¬œ_x0019_1_x001a_	¶EÝHy2­·e_x0018_@]ÈÂ_x0011_ÿ_x0003_¶Îê:‰\1_x001a_€+ÁÆuAÂÐóæ{;-µ©’…#7??Ð:@1_x001a_·UÊð´YDÄ@× _æ!+ìºœY_x000e__x001c_G}’êâ1_x001a_HÎñ~_x001e_’®à_x0001_el;vÿaU~Ž(&amp;	_x001a_iaög1_x001a_Tz_x0011_åŠ]Ë\zØ¸ÇÙ2èµëc±dÿÃWg¨—1_x001a_jH&gt;e3ÍÐ§L§t®\ß]œWä½¥ÿ@ñç)à1_x001a_Tqp]†ºs`œÀw¦$sƒb_x0014__x000b__x0012_a_x001e_Ó—_x0007_Ë1_x001a_ðvkÃ9_x0001_ËËˆ†¦£LìkK)_x0018_û“ðä~ƒÌ”1_x001a_°Ê</t>
  </si>
  <si>
    <t xml:space="preserve">gír8_x0012_AP_x0011_ÎX_x001d_p</t>
  </si>
  <si>
    <t xml:space="preserve">‡ðî&amp;5²•^À_x0014_1_x001a_G÷Ä=‹ïÞ_x0007_ØKÈ9LÏÑ¶_x0011_N·vò_x0018_¶1_x001a_0ƒ</t>
  </si>
  <si>
    <t xml:space="preserve">á_x0014_DÀ_x0002_(.‹\ æË¦Y–Ïé¶&amp;IæÒ_x000c_1_x001a_µ=</t>
  </si>
  <si>
    <t xml:space="preserve">ëOÿ7×·‡f.¿…¤;zïÛ\Dn!O1_x001a_¶_x0018_&gt;öA1iýÛd4Ð«—_x0015_U— Oz¥Š_x001a_ùÛ1_x001a_l„a_x0016_ÎH˜_x001d_‚ÍbÄ¯gÓÂ_x000c_±×›à©h_x0019_]1_x001a_n™æÒ…_x0015_9–Ë.õÝ_x0018___x0013_`A/=_x001f_SÒWÒå1_x001a_(œ&lt;Î•éŸNá¸ip„3_x001d__x000f__x001f_E¨%_x001d__x0019_Û</t>
  </si>
  <si>
    <t xml:space="preserve">¾_x001e__x0004__x0018_ŒLQ[”_x0019_þ}’}"&amp;ÅõPˆ€ì</t>
  </si>
  <si>
    <t xml:space="preserve">ÂYZ_x001e__x0004__x001d_QßYú×'G `ºûH_x0005_ö_x001c_Bšìï¬_x0015_RÆ_x0017_®òUQ_x0010__x001e__x0004__x001e_ÄÒOþ_x001d_=‘£©#rÿ¹G)ßåj÷BêŽyC¨ A?Î_x001e__x0004_#_x0008_l£_x001e_—:ñ1BzAÍôio\¦_x0004_zÄ¹Ém¼_x000b_-_x000c_c¹1</t>
  </si>
  <si>
    <t xml:space="preserve">÷€_x001e__x0004_5Ti+«)ç»Ÿ;ú¨jÂÍ¬‘é&lt;Œ })O_x001e_Ò</t>
  </si>
  <si>
    <t xml:space="preserve">&amp;²@’ë½z(x¬7æNÃA__x0013_Ð‡J_x000b_BþðÂá›_x001e__x0004_</t>
  </si>
  <si>
    <t xml:space="preserve">ÂG¯ÛÄ_x001d__x000f_4»_ÚFs;PÝI÷ò_x0019_çãœÄ)žÅƒ_x0015__x000e_G_x001e_#µFå9Ž_x000f_±+P_x001e__x0004_=°„Ë¯Oþ©aX–øí_x001a_‹ð#bÈ¬k‰)žß\…¿_x0017__x001d_à›ÊûcŸ/ÑïVž_x0007_è”Ñ</t>
  </si>
  <si>
    <t xml:space="preserve">å§—T9ö_x0015_w¢ï ß)_x0010__x001e__x0004_4¸º_x000c_K?h_x0007_'_x001e_{_x001e_jªñ²Íÿì°›]&amp;f_x0010_›Þ_x001b_ýëkƒyÍ-5µGÛ:ü#nQ¥ï@Š®%±à_x0014_¼;PK…ÛìÆIàÝâr-	B»Zà_x0014_ßP¦_x0010_·/_&amp;åb4®ý_x0011_K9j÷!à_x0014_Y¸ìÚÙWà_x001a_Xš›˜_x0013_×|ºˆšé</t>
  </si>
  <si>
    <t xml:space="preserve">à_x0014_Qw_x000c_K_x0004_ª‡`VFÉjÑ­%ô&gt;_x000f_êóà_x0014_Ç³Ý_x0019__x0008_uÊƒ…æü_x0019_DàÊÞ³µ^Šà_x0014_n€ævu4ê_x0006_ÂWÑ6Ú&amp;³ýÛ_x0017_º_x0010_à_x0014_‰.q(_x0018_H*“Î?™å)_x0016_ðÏ®Ù˜àà_x0014_tÄºþDµ6_x0019_‚çá¦_x0018_¾Ç4œŸ¬Ìà_x0014_ßÆë]Ëy¯fVu´YÁf·_x0003_</t>
  </si>
  <si>
    <t xml:space="preserve">Uà_x0014__x0018_Ûmw¢ _x0014_þWkÅÑ!_x0011_dœlõ±à_x0014_‡ò±í8</t>
  </si>
  <si>
    <t xml:space="preserve">dƒ«bÀ‹kÆ)&amp;_x001f_rà_x0014_…FFU=–›Ôtu“oÍý_x000c_Ì†_x0008_Uà_x0014_èŽ’õ‘Ã{…ñÔõÀHfñ_x0014_srÊXà_x0014_li~_x0018_Bú§sÄ‰.N¶‹M±_x0018_Éë¿à_x0014_î_x0013_=s›ú_x001b_ÊRÑ%H;ýN-_x0010_t_x0006__x0014_à_x0014_{/ÎH«•õZ•¿ ®¨ŽMn·_x0013_ž…à_x0014_ã½_x000b_Ðle¾”E_x0005_2yÿ_x001a_nûÉ½ëà_x0014_&lt;_x000f_~ŠI÷¦þºãmXñ‘b@÷_x001d_ª—à_x0014_Ÿœý‚*åRöZÞ%H_x001e_§&gt;_x0011_úp6®à_x0014_#_x001c__x001b_I‡_x001d_ÇÈÑ®d ïO@ì¥“Ñà_x0014_dRïg ›&lt;Y_x0018_xÕvÑ¯fßøÁà_x0014_Ó_x0011_Íoëg_x0016_Ðß-_x001e_ENO1Šxøj‹à_x0014_Þí‚ 	vªò_x000c_§œÛÿŸ­_x0017_AõŠ_x0015_à_x0014_8Ë_x0004_M‡´â°ùÀ_x0004_(_x0018_…uS`Lmà_x0014_CbÖ=_x0010_­w8Ä¨$ Ë$_x000c_É_x0013_eà_x0014__x0011_T_x000c_R¶¡| Ê*¨_x0013_¹ä¼)M÷êà_x0014_‚d„ØyH_-N|ó0ú_x0001_&lt;ö3öRà_x0014_”_x0008_ùä½&amp;Ž—Cfª“cŠR&amp;ä</t>
  </si>
  <si>
    <t xml:space="preserve">à_x0014_Ân}_h_x0007_í^_x0007_é.Ø¤ž=IéC´à_x0014_</t>
  </si>
  <si>
    <t xml:space="preserve">xw/ƒ_x000b_¦†¢~PkU~¶_x0004_×Å}{à_x0014_—¯"oþ×¦9Ñ±Òz”ß¾/ÍdF¥à_x0014_þýDèÍ™_x000f_W1_Ì#_x0013_Ý¸Æ®_x001e_óà_x0014_ÉÎLnÄ —_x0012_ø÷V_x0010_lã¸É-{‡¶à_x0014_Ä[&amp;_x0001_:Î_x0018_n_x0018_¹˜ò)1_x001d_¦÷?ÛLà_x0014_fò_x000c__x0005__x001e_ßBö0lèÒ›îÇÒ_x0012_ÉÙmà_x0014_ºÒ_x0007_6&gt;_x0005_aŒ_x0019_Ð_x001c_ŽÐc¨K| dZà_x0014__x0010_OË§6_x0004_ÒŠâìY_x000b_¸uŽC_x0001_]Õûà_x0014__x0015_.Í_x0012__x0007_¢{“_x0010_Y¿‡ò9Î¼²d_x001c_ñà_x0014_BÞÀs‹S9¡Wüóÿ¶ÖùðÊ_x0001_èHà_x0014__x0016_¢ïN”_x0012__x0011_xðÖ3×ï’&gt;óõ’É-à_x0014_Í±qí	~µ</t>
  </si>
  <si>
    <t xml:space="preserve">}|õ”0	wŒ_x001e_Üà_x0014_Ý‰Œ@˜©àÏc#[_x0004_ñ¦"$&gt;Íµ®à_x0014_"¡p_x001e_Q	Þ_x001e_åRú_x0018_™¨Ã°f</t>
  </si>
  <si>
    <t xml:space="preserve">Ë(à_x0014__x0003_]Ûþ¶+&amp;ÏyÞ[”I%§töà</t>
  </si>
  <si>
    <t xml:space="preserve">à_x0014_{¸uäiZ£r+O?0Ñû€Iíx&gt;à_x0014_õ_x001e_ã_x0010_S-ßçìÐ_x0006_©€ë¯H\¥çvà_x0014_±p!ÿ_x0011_ÃLêW÷:z#ò¼'¦_x0007_æ_x0014_à_x0014_†Ò7Î§ìØ‡½“C±_x0014_h</t>
  </si>
  <si>
    <t xml:space="preserve">r_x000c_ñÙà_x0014_”_x0007_Ù n±ø_x000e__x0019_’«ò½®º‰(Ü†à_x0014_</t>
  </si>
  <si>
    <t xml:space="preserve">9tä¿ög=¿Q0_x001f_Î_x000c_ßÓŸª·Áà_x0014_óûÀ@ÈÝ_x0004_m|"ãË™µ²M</t>
  </si>
  <si>
    <t xml:space="preserve">)L¦à_x0014_·…}nÙÓ(¹A°Üv}IÛ}dÈVà_x0014_0m}sãã¬÷"ÌZÆ6]cÑYæ`šà_x0014_w_x0004_Ÿ6ûxLù{rðü€»iK‡†N}à_x0014_ô(ñª_x0005_÷_x000e__x0018__x0014_|}pæI(Ëïñm_x0012_à_x0014__x0010_2–7}‘pnl_x0001_/cÐž˜¤2ÊT“_x0002__x0004_¨Y.»“_x0002__x0004_ð!“_x0002__x0004__x0002_kfÝ“_x0002__x0004_.å%P“_x0002__x0004__x0014_›"@“_x0002__x0004_pPö(`_x0001__x0002_ÓŽ…_x0012_z_x0010_Wèâu6_x0006_/xG·X©á…_x0010_ê%_x001b_–	¦ê ‡¡É*¸…_x0012_Ý2²lü—ô*Œ”¯‘_x0019_j…_x0010_ÅA_x0007_Ä_x001e_øCr«_x0015_…_x000c_.X…_x001f__x000f_`!±4LÃû</t>
  </si>
  <si>
    <t xml:space="preserve">ödy._x000f_™MsÉª¢@T:Èk_x0016_‡NFŒ_x0004__x0015_Úµ_x000f_®_x0001__x0004_À¶I_x0015_®_x0001_—51_x001a__x0013_ñ{•_x0016_t¤™bxé^)Ûš_x001a__x000b_×¿ÁI|}_x0017_tÁœu{œ¿+_x001f_Ô¹2§VÉ_x0015__x0006_ûs¡^l¤4</t>
  </si>
  <si>
    <t xml:space="preserve">{-’ê×T¬œåÌÞv5_x000e_Ÿz’c©:‘ö&amp;\</t>
  </si>
  <si>
    <t xml:space="preserve">„+½m_x0007_ú¶1¢üIê¢._x0012_f_x0006_î_x000f_uúð_x0016_¹</t>
  </si>
  <si>
    <t xml:space="preserve">Ãÿ§5_x0010__x000f__x0013_s5Wˆ¢Õ¿^2á_x001c__x0017_¿ÇV¦ób³OZØS_x0007_Ÿ¤Ìjïg8ÅäM#_x0010_|'ûÿAX_x0004_ úì_x0007_þÖ¿i¥#_x0010_qû_x0014_ý_x001e_°Ç4Oš:¤_x000b_I¢#_x0010_Œ²êG’V_x001c_C€_x0012_¿«_x0014__x000c_n”Y_x0004_g_x0014_4„Y_x0004__x0007_'_x0011_žY_x0004_é±¡úY_x0004_ÝÀ_x001c_“Y_x0004_¦sKÐ_x0017__x000e_’âeç(ßç&lt;ÖŸ™XÖi_x0018__x0015_gÄP‹Ý¦?_x001f_„V#ÆæRàŠƒ;Í6¬_x0018__x0015_PA’¥Â_5‚ÃOyìò‡.h-w_x001a__x0008_µ_x0018__x0015_Ôûð_x0002_¿¥_x0019__x0014_¢ÛÏÿ&lt;)q3]!Á_x0001__x0008_5Ü_x0015_Tbºi÷ëzë¯«™ˆ_x001e_k</t>
  </si>
  <si>
    <t xml:space="preserve">éå¤‹‘ž&lt;_x000f_¯Á’éÌÉÉvÂÚÖ_x0002__x0011_VÕ9a</t>
  </si>
  <si>
    <t xml:space="preserve">ñ‡D_x0004_1~»¯–³²øÆ_x0002_ÈèãÚØóæ-è“_x0016_Š«Å¯×méÔ[òë_x000b_ßT©Ã©%@R&amp;~</t>
  </si>
  <si>
    <t xml:space="preserve">OWp}°_x001d_oÐ“</t>
  </si>
  <si>
    <t xml:space="preserve">¤Zæð4YzdÄÿGß"äH¤mcáé¢ŸnÅ%snJü_x0003_Å’	Ð_x001a_Õ_x0016__x0006_àŽ‹EL&amp;</t>
  </si>
  <si>
    <t xml:space="preserve">ïçíf‡Ò÷&gt;ƒW€)@ôô3LVuOS_x0002_ùAP’ÌÖN¦+ÀR_x0007_u£Ê®_x0010_ë¯Àò[¹¶—eÉÁ	Ë¶Nõc›Tˆ¯ÖÏ5÷/c</t>
  </si>
  <si>
    <t xml:space="preserve">b)k•\z_x0007_mzÿÑœ_x0013__x0019_·‚õù)ƒCÅõ4ú&lt;Ë_x001c_W_x0010_$ÿë©~?õÓõ(0·¨nô4*…HH_x0015_ûôq)ŒõiKÕÂá^†ò_x0010_€ãÔ­ùW”¡N®</t>
  </si>
  <si>
    <t xml:space="preserve">×Ykn)Ï®Ô¾/‘R_x0002_„¯ry_x0011_:šÖ­ñç_x0018_"ÜGÇ_x0019_w‡©Z.a‡Q¶_x0007_žËm¹_x0006_ Éúé§xäùjÀmÞ`p&gt;BÒx_x0007__x0018_¸[rÁB-fÜ?ÇçÆ+õU¢¤Oˆ$½â9²?È¡à€Â_x0003_è:½§_x0012_A·«j%XÛ‹þ³ûRÓ_x001e__x0019_æóoÍd!ðÍÀ_x0017_›nˆTVjVæ_x001c__x0015_®âÃœùY_x0010_s6p”%°Gm_x0018_ˆ/ayÜã_x0013_ò&gt;	Õœóqëß_x0005_•ëµ¯œ›qÖèÊ_x001e_N_x0011_ÙF8Meß’ÚpéñTðÞw­Åi¡°KëÅdð¸~©&gt;äðÖk¤Õ³vÍ¨4_x0006_&gt;v!_x0011_YÔŽãŒŽ</t>
  </si>
  <si>
    <t xml:space="preserve">_x0019_µ.Bi¦åÆåÉŠ8t2¶²BJtA·Ã/ðÆ_x001f__x001b_ž96éð¡8L¬Ìävû©½ž6Ã–_x001a__x0012_ó\•_x0005__x001b_Ü_x001d_¸LSÛÇˆ’³¹F_x0008_[@'s_x001c_Ä5</t>
  </si>
  <si>
    <t xml:space="preserve">Zˆ‹ŽýgA$4_x001b_2š®É_x0006__x0015_ÿ¶€˜N]_x0016_6p_x001b_Ü‰sƒÈ÷_x0005__x001b_YlN¡_x0008_ÁG;_x001b_÷&amp;¸ÓG˜&amp;^¤_x001a_™±óÉ±Å–˜Ç_x0001_Ç•qÒÅÌûZO-š5Ìi8Œ#pè´„x‰(_x000b__x000b_ÐÐ_x0015_¡4_x0011_ÚO_x0015__x0008_ Ic</t>
  </si>
  <si>
    <t xml:space="preserve">®¡_x001b_</t>
  </si>
  <si>
    <t xml:space="preserve">_x001c_üF_x0001_Ø'_x001a_Ö_x001d__x001d_þ¥íp«!Iœ_x0003_áú_x0002_òD-{Óáªì_x0006_P_LÀ¿‰5ÙPæ„iüžu'_x0016_Ï¹êUÿ.*«z_x001f_Ë_x0018_/}¦ßþè³90‡;þÞe®_x0010_ŽßC__x000f_3Bð°_x0017_®-É_x0015_	áþ¡(î_x0016_æ.¿«=2yœ££ÆÛÓ_x0002__x0010_ÊíyD´_x0016_Ë ŒãíNáëÍ×‚_x0019_)©À¾_x001a_Ðùbðžœ“L_x0005__Îòt‹÷8»îa‡G|ûü¿l˜èL-‹xÿ*_x0002__x0013__x001b_rå|Î_x0008_M'\”¤çñ#_x001b_!-ƒ†¾Î6°¸qÇÝd)_x0011_Ï³ª@K¿ƒ</t>
  </si>
  <si>
    <t xml:space="preserve">	_x0008__x0010__x0006__x0010_F_x0018_Í_x0007_É€_x0006__x0002__x000b__x0002__x0018__x0012_1A_x000c_ÑÍfªD”œmacêÜÃ^ï‰¶±§«</t>
  </si>
  <si>
    <t xml:space="preserve">_x0002_xc_x000c__x0002_³é_x000f__x0002_Ü$_x0011__x0002_u	_x0010__x0008_</t>
  </si>
  <si>
    <t xml:space="preserve">p_x001e_¯Wô.__x0002__x000b_R*_x0002_|â+_x0002_P_x0011_‚_x0002_ïa€_x0008_¿»à¸ZÕ#}%_x0002__x0004_‘Ž‰=_x0002_­š_x0014__x0015_ƒ_x0002_ú¢„_x0002_«žM_x0016__x0001_aÁQ</t>
  </si>
  <si>
    <t xml:space="preserve">B%_x0015_›	Û_˜¯Ñ¡Nþ¸s`¼ŠôH±Tëañ_x0007_¢°&amp;|‘%Í{_x0018_œˆØë°°÷Ì3Ù1_x0002_ïqLiô½ØOvàpŽ¹°&lt;_x0012_‹q_x0003_§8Õ_x001d_…Kb«Ù¡×”2h_x0007_kqhü_ø¶^_x0019_·°£¡Š}^7ØD _x0008_%_x0005_¿\±ê‰­_x0013_?_x0008_aL¥ÈpÙAõ_x001f__x000c_ß$ƒ×‘_x0002_õåÙá€×_x0008_Z@U_x001c_¥†hmñ¶_x0011__x000c__x0016_O</t>
  </si>
  <si>
    <t xml:space="preserve">9–ûg_x0007_</t>
  </si>
  <si>
    <t xml:space="preserve">_x001b_K0«ƒE¨.$Dtcjá=_x0005_&gt;4¢_x0013_-êc'¥Î¡ÞÀ®7Y½´IËžÝG4œ£W€é	ôSÖq/ðA_x001e__x0010_É!Ö¡ë§ý)o)¯å¶Øù_x0008_IŽ!(½_x0001_`Ã_x0006_Ë‘c±aÜÕÔ‡_x001d_Û§Ï¿_x0010_8@…¶!&gt;Ù-:;gE_x0012_°¡"Jt"_x0016_“:V¥¿†ÿî.ŽÀðLä_x0010_8ñ_x000e_¶_x0014_Ê‹#Ð–‹_x0012__x0002_âÚÝ_x0002_¿9c_x0002_Ú³_x0013__x0002_˜TU_x0002_Ð¾_x0002__x000e_†’ Þø_x0005_UÒƒ±¦Î_x0013_Œ_x0008__x0002__x0010__x0015_Æ's†aóPf_x0010_pr_x000c_›_x001a_]_x0008__x0002__x0010_ Uò7|ŽÏ:Ï9ÉÀA0_x0008__x0002__x0010_:ÔBÜ_x0004__x000c__x0013__x0012_:­jáQ-—_x0008__x0002__x0010_˜KQÚç_x001c_5hTßÚÉ@–Û_x0008__x0002__x0010_r8¨T_x000e_}TßKBìäÇ_x0007_Ìs_x0008__x0002__x0010_!?ê°Æ~× ýóZg?__x0008__x0002__x0010_</t>
  </si>
  <si>
    <t xml:space="preserve">ñÙÒ{bëËo—uYXp_x001e__x001c__x0008__x0002__x0010_:V–ÆÕÂš®“_x0010_!ç÷ÖoÀ_x0008__x0002__x0010_Ä`Ø2H~¥ÍÄš2ƒ_x0012_g_x0008__x0002__x0010_¤t&lt;÷Ä±_x000b_¤2ÊåžCÊ</t>
  </si>
  <si>
    <t xml:space="preserve">ÿ_x0008__x0002__x0010_NÊØ*9U_x0003_Ù¸w\‚új¿_x0008__x0002__x0010_™²JÑp_x001b_ø9ýL©€_x0016_¶~Ê_x0008__x0002__x0010_Ìj¨0iŒMW¡ÌÇ¯„/_x0013_æ_x0008__x0002__x0010_­jþucËàÞ_x0007_Îíˆ0åø^_x0008__x0002__x0010_ß`BÓ{pç=×ÕúÑØ_x0011_ðº_x0008__x0002__x0010_36k³X„fI×Mˆ…²‚M_x0008__x0002__x0010_q&amp;+;üà~(‹ÍõCÊÍ0_x0008__x0002__x0010_nDž5QÞ²\Q¬_x000b_qõ;Î*_x0008__x0002__x0010_½Î²Î+!Cƒ+„»h_x0016_±´n_x0008__x0002__x0010_ü©_x001b_ºÍ†ªÚ_ €ú[K8o_x0008__x0002__x0010_éH“´Ú$ikl®•F_x0008_üÓ?_x0008__x0002__x0010_Q'_x0019_5oíÄl¤^×š€_x0006_õJ_x0008__x0002__x0010_Ý£§bÔFUÛ±:èŸ(y%_x0008__x0002__x0010_ñfºìËLýè9Ibu©[BŠ_x0008__x0002__x0010_¢³úmÛJ°¶™:Ó“¬H_x0002_i_x0008__x0002__x0010_Š¼ýœ‚_x0002_Wâz Û_x0011_j¨_x0008__x0002__x0010_î_x0012_¤X -_x001a_[ïà­‚x¹{*_x0008__x0002__x0010_1É_x0003_·žAÉú†Ë	%mßÓf_x0008__x0002__x0010_s_x0002_µ iK*NáÏ;Qe_x0015_¤M_x0008__x0002__x0010_j_x000c__x0017__x0015_Ê_x0018_b±·Ü _x000e_oµ_x000e__x0008__x0002__x0010_¯šv¼:U‚yn5ä_x000c_ýb¥§_x0008__x0002__x0010_s5^Tõ_x001c_ž_x0012_[ w&amp;´Å@¾.…¦Eø°’ÈD_x0015_Ž_x0002_òÛÕÓuŽ8_x0007_tPM_x001e_°›_x0019_€@«¥_x001f__6ð%Üãµ/+©µ…9¾.Õd_x001b_œö®_x0018_›€û_x0013_å„F&amp;ÏUâêçjÂ·Ä_x0010_$B¯´3ÒàóŽDÛ»&amp;¸ÜÕ6n</t>
  </si>
  <si>
    <t xml:space="preserve">¾.	î¡‘þ.q\·S1¦»D8_x001b_ŠõFûý˜Ï„‹»_x0015_¢ßA93s‘RÑ_x001e_ÿòÔ¯±3_x001f__¾.i_x0017_p«	£!Œ™Û/Hë&amp;SÜ›¼héÿæ_x0007_ÍÌ_x0004_Ì§Àj}‚</t>
  </si>
  <si>
    <t xml:space="preserve">ã _x0014_Ð([hÝ[b_x001e_“¾.àŒ#_x0014_ÅÒU_x001f_(	°•w€_x0014_E7S´çDAÛXz8NÃ_x0001_VÚ_x000b_é@šÇ0è$ä¾.96NEžý_x000c_1É×eyï'—_x0011_À_x0001_Z¹|œ¯*ýŸÌœ¯§“_x0016_¹4_x001e_hëzÛ·@…S]_x000b_¾.fì*(_x0013_Â&amp;*dbàV¦</t>
  </si>
  <si>
    <t xml:space="preserve">¨áBø[õä±</t>
  </si>
  <si>
    <t xml:space="preserve">Ä:_x001a_8_x001c_†&lt;_x0008_Éš(pèt&gt;_x001d_bqÎlÁ¯¾.Œ`?ÁC±~_x0001_^_x0002_ªÊ¶Æ&lt;¡ØöR_x0004__x000b_S‡×ÎFNÌ¥_x001a_Zá}Õ_x0003_K_x0013__x0013_më_x000f_*wƒ¸§¾.É[’</t>
  </si>
  <si>
    <t xml:space="preserve">d×_x0019_Ã„~×ÜHÔ_x0017_ÐƒþÈ”¬”Š_x0019_ë!¡_x0019_WÔÊw_x0006_ÿ¼z_x000f_ŽC¨cÓ‚_x0005_¾.½µÚ˜™¯_x0007_æé_x0001_i}@ï2Š&amp;Õw 9E7"`;Ž[—	»ÆK	¦&gt;MÃØÅ¬ý	ï¾.Å_x0002__x0014_íŠ&lt;îÔ_x0019_ï®–í_x000f_ŸƒJc_x001b_ÜYse-WgÇ˜m_x0004_gr÷_x001f_·n_x000b_'_x0007_{dQ0]Ôñ¾._x0014__x001e_ÑƒôíWÙ_x0001_T-ÒûoR·‹¾‹Öý_x0018_5á€Ê_x001f__x0019__O_x000f_ÈNU}Òa(_x0006_½{×ÐZ«_x001a_¾.œÃé{S¸–1ÿ1H4~TÎ]Æ±W³_x0017_¤aÉŸ_x0018_ß@_x000c_ê_x0011_Ã</t>
  </si>
  <si>
    <t xml:space="preserve">A_x0014_7dž_x001d_q#jðÍ¾.C½ï™ƒ"”3aW©_x0017_ç4GýÀÕ •É¾Až‹P-_x001d_E_x0006_® `QâÞ’øÎ¡Üóå·_x0016_¾.5_x001b_“H[â&amp;Aˆ_x001c_w_x0003_¬æ-¡˜äKÊ	åe€VÌQ_x001f_X_x001a_!Žë_x0011_Ãw_x0012_¢UcÔ”ÕJ¾._x0017_J¿_x0012__x001e_&gt;mÍ¸²Ýÿ­TŠ‹b5_x0004_Í´®‹_x0017_è™.ó’_ˆó££¥Ù„7üõTøx‘o_x0019_¾.ãÙ	Æa_x0018_-åÛÛ\çÀT6-0_x0013_ßo´P_x000f_æ$_x001f_o_x001f_ËajÝPíÏ×4É¦«o_x001d_¾ð¾._x0017_&amp;ŸhŸµÏêÊÒa²`A¶XÑLà _x001f_Õ”`‘_x0006_üOdþÞ.Âß—Î€7Ô:ƒ³ÔHì¾.ÌÜŒb„el¶AÔ_x0012_Ãur[Y&lt;~7¡äÆ_x001d_°tÎ_x0015_%æ§ëHñ"¯{\¾	µ'ÿ;=ë¾.æï8}Ûªp}t^Ÿ&lt;ÁèA3í¸µrÙ"álÉ_x001a_@g¶_x000e_~uyÏº"_x000f_}¿_x0011_´l†f&amp;¾.”%QBà‚_x000b_–s</t>
  </si>
  <si>
    <t xml:space="preserve">{i_x0006_héÄÎ_x0003_Ð5?ç.$K¸[Š_x0008_Yk[v</t>
  </si>
  <si>
    <t xml:space="preserve">\=_x0003_ß_x0006_ƒt.ÑYI¾.j	_x000e__x0015_å_x0001_å7Hî´'0[n…5Æ_x0001_àž»R&gt;rŸa_x001d__x001f__x001d_Vó4ô_x0004_Ö5AÉÉpÃµæt¾.…Áý‹ËÍ_x001b_'º-¢mšó¦_x000b_Þ­_x0012_æ‘lA†àÊ*</t>
  </si>
  <si>
    <t xml:space="preserve">Ê7»œ#ÆkÜZU_x001b_!J‚ø|‹¾.êÂð†_x0010_s?`ƒWWTË¢(_x0019__x001a_°-×‹s¤û&lt;ãCf_Xä_x0001_Qýb@¡°_x0013_°;VHC¾._x0013_èmÌ79†_x001b_/ûº×Þ¢ _x0005__x0002_¡»uXÿžòtŠÈìÂ_x000b__x0013_¶ô…Î¸9‘–Ó0G=^í¾.6û"_x0001_]_x0015_$Zå‘0«u.-</t>
  </si>
  <si>
    <t xml:space="preserve">ÉŽs9\ÃD¦UZR_x0014_Uùê‘þX†§x÷ä¡}ŸýÂÁ¾._x0012_œÊÊÃD‹„*køþ&amp;|_x0004_”LtíH%‚À·=Dž÷ƒã|ƒÿöîÉ¤ï·•Þ´?¾.Rú©¸Û˜Zm_x000c_¹È@çÊjR?ñ7ÇÛ‚_x0015_Ê.µóþè_2x:/58øRŒ„_x000e_¡cÉŸ¾._x0004__x000f_5"&lt;NýtJ¬S:yT</t>
  </si>
  <si>
    <t xml:space="preserve">ÿÎúžGºÏd9”nÂ_x000b_ç%q_x0002__x0002_ cÆ{_x0014__x001a__x0013_C¾.ƒA™)Ø_x0014_ÓEš_x000c_x·[g_x001c_)_x000e__x0017_Ô"ÕòÚ_x0007__x000b_ãÁ_x0013_éÓœë¥#ãgW!_x001f_½_x0002_ÊN—¾.ij_x0007_pJSŸBDX_x0006_ÜpÓn¸_x0015_œ_x0001_ß¬uŸŠ_x0012_€éŒÏŒ/ Á_x0004_j_x000c_ŠÒ9_x0018_âØämú¾._x001d_&lt;KÖÿ“4ò5y1ú4w‘ñûh‹û®±¥MõÒÝ±‰¶Éë‹!_x0010_§±_x0007_‘•¸»_x000c_…×DÑ/%_x000b_</t>
  </si>
  <si>
    <t xml:space="preserve">wàmE_x0017__x001f_–j û¤”–"þä©õ{³cú_x0004_:_x0014__x0010_Z³9ßF§zÚŠÖ_x000c_ÉúJ¸Ô‘a€: ®ÚÞAL_x0005_bÏî_x0010_¼-2_x0008__x0002__x0010_ØhžbÇ% _x0016_åÛ¹L’—„_x0008__x0002__x0010_ž79ÔÌ_x0014_‘è‘(‚ößuÈ_x0008__x0002__x0010_¤</t>
  </si>
  <si>
    <t xml:space="preserve">.ÒP2_¹"Â²qD_x0008__x0002__x0010_?Ž_x0013_R–’KÞ</t>
  </si>
  <si>
    <t xml:space="preserve">ÆVÆ_x001e_Ë_x0018__x000c__x0008__x0002__x0010_/½_x0013_o¨èH_x001d_M€_ãÉ</t>
  </si>
  <si>
    <t xml:space="preserve">ü_x0012__x0008__x0002__x0010_Î</t>
  </si>
  <si>
    <t xml:space="preserve">_x0001_­ÜŽ‘i¬©ƒ¾Šñ=_x001a__x0008__x0002__x0010__x0016_&amp;_x0001_Û3_x0006_ÍÔúbËÏaR’#_x0008__x0002__x0010_×w7|_x0002_°_x0014_‹±¬_x000e_¾´Š_x0008__x0002__x0010_‘y9’‰Ò2|D|/ÄÂµœL_x0008__x0002__x0010_NãNƒ_x0004_1Uãi_x0004_Ï¾à _x0012__x0008__x0002__x0010_å_x001c_(_x001d_&gt;…‰_x0015_—2z_x0014_ÅÜ_x0008__x0002__x0010_ÝR­Óú¼</t>
  </si>
  <si>
    <t xml:space="preserve">ÂÀ¿w&amp;]¦õ_x0012__x0008__x0002__x0010_ªCÜ</t>
  </si>
  <si>
    <t xml:space="preserve">Ï´SçetÌ_x000c_yËc#_x0008__x0002__x0010__¢lÊp0H}«®©¶Z®;_x0011__x0008__x0002__x0010_#rŽàÅêÊ™_x0005_v“:Çµat_x0008__x0002__x0010_@/¬_x0006_ð­l_x0019_4W;'¦"_x001b_“_x0008__x0002__x0010_é—P)ÞJ¹ß&gt;½·1_x000f_Mù_x0008__x0002__x0010_±æ_x001e_/¨ç¥ªÛ_x000f_Ã$/Übë¾.7_x000e_XW_x001b_ƒºÍcsÈZóç_x0016__x000e_*â«)=_x0019__‹ã_x001d_ê_x0010__x000e_÷ÆÚesªS_x0008_‰'¦LZ_x000f_öÙ¾.Z‡ð!&amp;×ËIÝ@W|ãë}RaÏÎ#A8U°AØRÒ:‰ð	ü8Í/_x0005_AÎmÇí²É¬¾._x001b_Ä_x001d_ÙAhžÙÿÅ\5_x001d_òö_x001e_¤Ð^‰ÉnX%^ö_x0002_1$</t>
  </si>
  <si>
    <t xml:space="preserve">÷S«‰mÅ_x0013__x0001_úMHDWÊ5:¾.~P9á‚Œ¬©¶!Meã¾ÿy®f¨råYe}Ÿ_x000c_¬”é­àÁ88#kA_x0007_yOh™Nâ„¾._x001c_‡”w9ÆfšÄ¬Dv6U›J¡šÎ0\¤Dq\ÓKwP_x0004_øÎ!ŠkÄº{_x001f_š3øŽ¼l;¾._x0006_ÞržÁõ±ÏÉYcÁŸ×õ ÙÀŸ</t>
  </si>
  <si>
    <t xml:space="preserve">ærWoˆ‚N\®ÏæÎ?ã„K´_x0019_ü¶ƒþ× F¾.s‡•Œ_x0012_ïS)!`øR P”ì_H8hÞ¡QX_x000b_ŠÄæE–á_ÒˆºÕµ¿×01Ùº</t>
  </si>
  <si>
    <t xml:space="preserve">&amp;¾.s_x000f_Ú¸¨_x001b_~UpQÝ»_x0001_Rt«Dcm_x0001_è£0ác=À×÷</t>
  </si>
  <si>
    <t xml:space="preserve">u”š˜&amp;áCA}ËÊyaÜp¾.?lÂ[_x000b_l&gt;~¥_x0005_“ni	_x0010_Þœ]AIÐÝ_x001f_P_x0017_&lt;®ŸIÛãvŠ—2Ü5aÁê¬_x0007_4FH¾._x0016__x0018__x0010_XÆˆ_x000b_’€î(_x0010_LEµ€_x0007_ÔÃ_x001d_]_x000c_5À@óXœ_x0014_1ràíÚ¡_x0008_¼)F¢(—£ö_x0015_•¾._x001a_“ž"Æs§jÄµTÐˆëÇ#i_x0007__x0003_¬õ'ýMÎŠR§îÄ¯¦²†¼Å­_x0019_TÒN_x000c_ýj¯¾.Xyw=HcC'óíRê_x0002_-á„_x0007__x0019_FJ|_V‘~ _x0008_¬„ás‘=ó@_x0019_Òýë_x0008_µJh±¾.Í®;ÉŸ3x-áw¤k_x001b_›À†˜_x000e_á¤¢“_x0012_uÐT_x0017_ü´f5eWæx½_x0006_.ãF</t>
  </si>
  <si>
    <t xml:space="preserve">TÇžC¾./àÁv¿Ó¸H_x001a_	q_x0006_%¢_x000c_µ&gt;WÐY6OÒÀ_x0012_Œ_x001f_ÃåÑ¥ð‰A¬B×ôx%æò¾.y½üakn¼«y`gX¶étÈìH_x0007_G_x0002_¦×ÜÕŸ_x0011_ÖÒÈ:kÊ'}(ßåÄfõ`‘¾.@r0RølJ’ˆÄ_x001b_«¯5XÔr;)YšMÝdr½M¡Q_x001e_ã6mÙ ¨èAS³¯bóÅFS_x0011_CXÝéS</t>
  </si>
  <si>
    <t xml:space="preserve">6¯hòÿ‰A_x001c_·{$-™*ouðHa{&lt;%¦òlkŸøŒÌ_x001b_Ä+öçI¾Þ£òB«=ó¤t–‹ˆêFÄ/moo_x0006_uœG/¿n$o¨ûw_x000c_“_x001d_r›ã´õ_x0004_àÕþ”Mö0_x0003__x001c_ƒ9hµ	¶FB\£r««è¶A–úŠ"§y&amp;Š_x001e_;¸ö¾9¼¬H2J_x000b_À&gt;_x0001__x0001_wÎëWGx_x0016_•'Ò¥:Ïu¯×üÚVžØË®qDÚ07ž÷H¼S'ê°$´ _x0013_hÞï£sŽÏ_x0012_ÐÊ"w×'(LµˆµÉ†_x0008_ñE§S}?z_x000f_pµ¤Omä©_x0019_¬_x0012_û£\¾h_x0008_¬ï_x001b__x0018_ÌÖ_x0006_èüõ_x0005_:IÒ$*œè„_x0018_¡†_x0007_½¯¬¸_îãq#…_x000b_b¢_x0016_ù&amp;$~”¼“ñ ÁÀuDpÌ</t>
  </si>
  <si>
    <t xml:space="preserve">\á¬_x000c_Z¥&gt;¤9'ÌŒM&gt;_x000b_KS_x000b_]Å½k%ƒÏMx_x0016_ngÜÄßkÀÔÒ³_x001b_EfZþ_x0013_¾_x0016_kží_x0002_9_x0010_'—]’Ü¢Fû¹Q1¬_x000b_FœÖwDß&amp;I+€r›w™Ã–}g- _x0002_ÁMÌ_x0005__x0002__x000f_¢]£×1'B&gt;BÁ&gt;A_x0017_0_x0007_QaŠ4uÞš_x0002_¶Ç{8ÉçN”(øª¾Çµ?Ë¶‘Z–u˜øÿ1ßÕ›}k¦_x001f_ù&lt;_x0010_ã°Ø‘.ž±¦”yâÞ‚ÎÇ_x0008_ì€z_x0008_`¤ÃO}š_x001c_\;cäP† /~r‘ò"í§ÙîÌŒÞˆOè_x0005_çŸXæË&amp;vó¥</t>
  </si>
  <si>
    <t xml:space="preserve">’2;</t>
  </si>
  <si>
    <t xml:space="preserve">_x0018_iÚ]ÂÌõù[_x0001_ÞDË_x0002_B:{Sí¡Ð»Àò¶¼ö$_x001f_jz&lt;¢_x000f_9í¤Ûêg_x0013_A»óëòŸF›%8_x0013_d_x0006_Kãš›¿úµ—_x0017_½&amp;¦_x0017_F</t>
  </si>
  <si>
    <t xml:space="preserve">HÝ…½_x0016_„köýô</t>
  </si>
  <si>
    <t xml:space="preserve">]_x001a__x001c_%²IyÒ´s4-–\ÆtNØÜõÁ…–´Z%ÀÀì_x0008_Š­Qžr_x0007__x000b_Õ¶_x0001__x0012__x000c_e]_x0016_éx˜ö×æ-û˜ï²ß±:&lt;_x000c_Çk[ øÂ_x000e_~k\ZR&lt;_x0010_wIØ</t>
  </si>
  <si>
    <t xml:space="preserve">Ý_x0002_ƒYOåQ¥'ÑN_x0007_ì€¸‚RÁ*ÝFºu~_x001f__x0002_¬Žˆ$	’x…T éÞ±£×õÊ¥~_x0007_Æ¾ÑwÓ_x0019_prÅžÕá‡Õà_x0006_5_x0006_;£Jzq’kß²SE4h¢Ä_x0013_°'ÿÃvmì¯S³?_x0013_@ŠUn_x001d_u_x0007_šóQ#;_x0007_¯œ_x0015_ÂÖ»ø_x000e_JnÁ_x001d_'_x0018_ÌõçX«ÄÓwÅ_x0001_­.f¸±eg]_x001a_ÍèfÇ_x001b_j j¥´_x0016_1¿Ç"à_x001a__x000b_a_x001b_€Gá‘ãIì_x0008_;y³hP_x0007_sá¶_x0001__x0012_‚üms±Ò_x001c_Ls·³#_x0005_æWòân&lt;_x0019_Á÷ˆ._x0014_„úˆ_x001b_hßÔ	ô&lt;K</t>
  </si>
  <si>
    <t xml:space="preserve">×_x0015_š_x001c_RkÊ³&lt;_x0010_ú	ùÍâOºq[Þ_x001f_Å_x001a_Jä-&gt;_x0002__x0012_¨L¢ïÕ}«åõ…¢bF1ÀX*±_x001d__x000f_n²âÆYe5_x0013_¥*ÓØnðï_x0006_ŸP_wõ</t>
  </si>
  <si>
    <t xml:space="preserve">	_x0008__x0010__x0006__x0010_F_x0018_Í_x0007_É€_x0006__x0002__x000b__x0002__x0014_Ô–p/0“_x0016_`Örfâ™_x0004_I2ŸJå </t>
  </si>
  <si>
    <t xml:space="preserve">_x0002_ÿ_x0011__x000c__x0002_)_x0012__x000f__x0002__x0007_î_x0011__x0002_Jà_x0010__x0008_·B´_x0010__x0007_³	_x0004___x0002_‚–*_x0002_¥ë+_x0002__x0004_Å‚_x0002__x0005_Â€_x0008_v_x0014_“é7t</t>
  </si>
  <si>
    <t xml:space="preserve">_x0017_%_x0002__x0004_G¤ž_x0002__x0006_×_x0014__x0015_ƒ_x0002_M_x0014_„_x0002_8ÒM_x0016__x0001_</t>
  </si>
  <si>
    <t xml:space="preserve">h_x0019_Ò×Ãpp_x0001_çb_x0007_X“«?ma~__x0018_R¾ÏëÑCÏ%÷oÜ_x0003_|XŽD à Læ¤²Í×a£Lº¤_x0013_9G?5_x001d_ˆ¬Âß`ê§_x0004_0Ö_x0005_Ô9Ílÿ^FùnD\Õ2&gt;X4Š†Uk%þBR]sÐýv</t>
  </si>
  <si>
    <t xml:space="preserve">_x001d_â3“DN&lt;yó_x001c_ÕßÛ™Ù8îâš_x001b_2Cú`òZ·¡_x0004_tv3þØÄÒ@úÇ%T–”_x0017_¡]÷kMrJ7v)_x000c_ a</t>
  </si>
  <si>
    <t xml:space="preserve">ñÍ;*‹@‰¹V(ÒŸ‡àµ?Ë}	m_x001d_w_x001e_º!†?\š•6ù_x001b_‰pYu´kz_x0004_±¯Ú_x000e_¹¨yé_x0008_/÷`Rƒóz ]Å_x0005_Ó2] j_x0002__x001a_»Ä_x000f__x001e_&gt;_x0001_Á¾‡C2_x000b__x001e_ŽCÖ_x0017_</t>
  </si>
  <si>
    <t xml:space="preserve">þžÉ²_x0017_ÄDå(øÖ88Ö£ÍÒšš3„ÖÕgxMùœ¡"ï_x0019_{Ó_x0002_¬^"Ýü«_x0010_&gt;U˜hçéË“&lt;¦¨˜K&lt;Ìõø´eøce_x0012__x0002_ò_x0015_Ý_x0002_ÿ_x000e_c_x0002_vlU_x0002_;_x0006_}_x000c_QF_x000e_rZë?Æn_x0004_Sb}_x000c_eŸƒ ¯ž3×i_x0001_è§_x0002__x000e_¬Kô±_x0012_˜L_x0010_ùñ„x3Í_x0008__x0002__x0010_"Þ_x001b_Jâ:C1}—žØ¾Ûœs_x0008__x0002__x0010_zµ—°Tî*6ž»~Ú`:ÞØ_x0008__x0002__x0010_–t:áOª†„Þ‡¼²_x001c_ÔAk_x0008__x0002__x0010_¡¡_x000c_M®¥¾Û_x0006_¿!Õ%-²Š_x0008__x0002__x0010_…iÎ_x001a_·¿}_x0003__x0003__x0011_ñ÷-ÓÑŠ_x0008__x0002__x0010_7µQ_x000e_—b&amp;šv)´_x001a_CP¢_x0008__x0002__x0010__x000f_V*&gt;</t>
  </si>
  <si>
    <t xml:space="preserve">îŒ{š¥&gt;ÒèMF_x0008__x0002__x0010_)Ü“gwl¿X–¹_x0016__x0016_¿ëå_x0008__x0002__x0010_Ê2}	_x0007_Òiì¸ˆù_x0017_´ç“3_x0008__x0002__x0010_Ùè_x0001_¬ôº_x001f_]·¸_x0014_§OÊ_x0008__x0002__x0010__x0017_¤½{G_x0012_ýM_x0004_ú</t>
  </si>
  <si>
    <t xml:space="preserve">m]²»_x0008__x0002__x0010_vµæt°j%äg¢:bòã_x0004_o_x0008__x0002__x0010_óý²üá÷Ñ^`</t>
  </si>
  <si>
    <t xml:space="preserve">Á›| ‚_x0008__x0002__x0010__x0002__x000c_:×æx~_x0005_Ÿ¦Eë6ŸÏL_x0008__x0002__x0010_Åì</t>
  </si>
  <si>
    <t xml:space="preserve">¼ÜG_x0018_ô¥Vkëÿ’›Ð_x0008__x0002__x0010_¤®_x0001_G_x0012_Q%×ìY¹òäÖv‘_x0008__x0002__x0010_Åùeð*ÛàM¯\h°ŸMÚ_x0008__x0002__x0010_«üª‹4G¦ã_x0018_ÊÚ­žOí_x0008__x0002__x0010_{å÷&gt;_x001e_ÉhTajÜ‰f‚W§_x0008__x0002__x0010_$ÙŽð=_x001c_£s_x0002_ÎyÄ‹_x0003_P”_x0008__x0002__x0010_È|‰åoŒê^ˆ”Ï_x0017_“$r#_x0008__x0002__x0010_Ÿÿ-N{6_x0013_›in©í_x0005__x0014_&gt;Õ_x0008__x0002__x0010_ZEßùUÝ	+mu&amp;O²;_x001b_«_x0008__x0002__x0010_a_x001d_)'çM•j_x001b_í}E_x001d_~íÓ_x0008__x0002__x0010_É¹$r_x0008_œ_x0002_Ú§r_x0012__x000c__x000f_Õ™Ò_x0008__x0002__x0010_%¶_x000b_ÂÇu?šÝo_x0002_¿~\Eý</t>
  </si>
  <si>
    <t xml:space="preserve">ëh¸äèÅïÇ &amp;_x0001__x0002__x0006_‹ò_[èžý</t>
  </si>
  <si>
    <t xml:space="preserve">¦_x001f_ís_x0012_ô­Â_x001e_Åý</t>
  </si>
  <si>
    <t xml:space="preserve">¦7×¹u‰</t>
  </si>
  <si>
    <t xml:space="preserve">_x001f_à¦ý</t>
  </si>
  <si>
    <t xml:space="preserve">b#ãgeÞ.Â_x0015_ý</t>
  </si>
  <si>
    <t xml:space="preserve">K3I‚›‡IZ’u_x0001__x0002__x0006_™ãƒÍÁ©_x0001__x0002__x0006_b^vá_x001d_R¾_x0010_7¢vŒ ÊâÍh_x0019_O_x0003_†_x0006__x0016_W½_x001e_Çe_x001b_Æ_x0007_ö¦]åÏ¾6íõÏ_x0012_;%álCâ’õÐ€b@#_x0001__x0002__x0006_°jDž(_x0019_¾_x0012_¿ˆS_x001b_’MG_x0015_”@_x001b_ákÙ	_x000c_½_x0018_`›‚½-	…_x0015_£¼ç‚_x0003_Ç\1</t>
  </si>
  <si>
    <t xml:space="preserve">_x0013_M_x0015_§_x0016__x001b__x0001__x0002__x0006_S_x0018_‹çõ¾_x0014_‚ŸÖ@í/C</t>
  </si>
  <si>
    <t xml:space="preserve">ÔØÄãS…œÛ.j½_x0012_ŽÕ_x0010_1[_x001e_DPñè_x0015_]_x0016_V’ðì–_x0001__x0002__x0006_Ø&amp;-èyƒ¾_x0014_Ç¯Œ;æ²kÈ¾ ¶è”ñm— q“½_x0012_y¢mzí‹¤ _x000f_!Ipº_x001d_ã‹ª_x0001__x0002__x0006_ÈÖS_x0014_ÂÐ¾_x0014_UÀ=_x0015_[3²_x001b_áóW€`Èˆ1xV½_x0012_n</t>
  </si>
  <si>
    <t xml:space="preserve">¬í _x001e_lÚ_x0001_wW¸HÎ°Ú_x0001__x0002__x0006_H_x0018_ß_x0001_Ì¹¾_x0014_Èž\_x0013_×*ƒ_x0004_êô5x6‘úßsòŸz½_x0012_;_x0002__x0001_'zâ_iÈfÆ5ÇØj÷ÿ_x0001__x0002__x0006_Pá}q¶U¾_x0014_6ûJâ~wÇ_x000e_[ì„5õNÚß_x0008__x000b__x001c_½_x0012_ÌÉ_x0018_#</t>
  </si>
  <si>
    <t xml:space="preserve">u¿žW€ÚñÛŠÎ¨ø_x0001__x0002__x0006__x0017_Ÿ©´.B¾_x0014_A—-¯Ï5</t>
  </si>
  <si>
    <t xml:space="preserve">¼Ë¶ÇAãø_x001b_ÜåÕõ½_x0012_°3W­ 8Bã`G×O_x0018_-ßÎä_x0001__x0002__x0006_àÊ‰Öb¾¾_x001a_Žu×†Í-ä¾¾ÌX7ûí1q 4_x0013_4=vå@F¾_x001a_‹´Öf;% _x0005_^­_x0017_À|ëž¸z&amp;ÃV^_x001d_Ä_x000f_ @_x0001__x0002__x0006__x0002_Wš¼5_x0001__x0002__x0006_£¢ûï_x0001__x0002__x0006_±_x001f_íºÚ_x0014__x0001__x0002__x0006_ö#_x000b_z½_x0010__x0001__x0002__x0006_!‹x°{˜_x0001__x0002__x0006_n_x0018_Ü¡AQ_x0001__x0002__x0006_ÔŸùY½¶_x0001__x0002__x0006_€KÀ</t>
  </si>
  <si>
    <t xml:space="preserve">«B_x0001__x0002__x0006_W9úI™¾_x0001__x0002__x0006_ÅO—ájŒ×8˜Ä)©‰ÒaŸ_x0007_ü'Û=6_x0018_xj¾ÊÕ_x0015_;Wk?_x0019_êø'W_x0005_w¹à5„5A’"ÒË–	­E›Ç°r\8 À_x0010_ÒìÈR7`º_x000f_ˆ¥¨žø	pG{ö¿çâÊÔC0Ky„üaŽ·ÿ_x001d_"_x0019_¼š¦:]¨e¾õ»_x0006_Se_x0005_LÍ_x0014_Hßg÷¿yªÃp_x0012_ÏuÑ~)ô®{Ÿ€¥_x000b_çvÕ_x0017_èLßÛßÜædþø-.Tä{–M_x0016_bh…«ªãóü§‹ÅÐæ´«&lt;•³_x0005_¼]-ï9{¯@ma'ŸVVr9ƒWMÉ­_x0001_2ðÑ£dA˜2cYg¥*G_x000f_ÇkIa•ìi®ôÊ”	_x001e_¹_x000f_¦_x000f_Pãp'áÃ•ó_x001a_é¯9Ç¢-µÈ™õ«œ™¥ð*x_x0014_MÎéü]</t>
  </si>
  <si>
    <t xml:space="preserve">°p3—</t>
  </si>
  <si>
    <t xml:space="preserve">8ò_x0004__x0010__BZ_x000b_‘Ä™ÿ­#U28¦è»»Æ²ÕoW0ËÏ~ÇVãµÈÑa‡ì_x0008_¼)øþù½×_x000f_¶_x0001__x0012_Q_x0003_ÑïÒËQ=8g_x0017_6_x0010__x0019_©ïm&lt;_x000c__x000e__x000b_ Y!õ¢é_x0001_ÌFb&lt;_x0010_O$&gt;*øÏP£Çlþ_x001a_ìÁìxå™ñÜìss</t>
  </si>
  <si>
    <t xml:space="preserve">v„Œ›_x0019_Ÿ~_x0019_øbå„á‡Ò_x0002_éÕm¸P­k	_x000f_«’\ñÄ&amp;ND%Æ";_’_x0007_ïX´'_x0014_	@_x0006_P-&gt;{3C|†OÕ´ý_x0014_*œ4å˜/™…sH®œ _x0007__x000e_é¤ù‹	Ä5«°ÁXÚ‰ðˆÞRnƒ_x0008__x001f__Þ3÷è0oÁêôI”à]</t>
  </si>
  <si>
    <t xml:space="preserve">U™ty9ßqñïýùöR_x001a_Ãö¨(l|ç´å</t>
  </si>
  <si>
    <t xml:space="preserve">ßQDÝ%¡—„GÉ_!cÆÎû_x0014_¨ì_x0008_?Ë’&lt;nC_x0008_¶_x0001__x0012_V¨gõ_x0019__x0014_+¡[á2</t>
  </si>
  <si>
    <t xml:space="preserve">ì’M)ªÊ&lt;_x000f_Ò¿ú_x0003_xq^_x0015_YLØ=q_x000b_&lt;_x0010_£_x0011_8{H!ÈùWÁÉ_x001e_AïW›ìxl¨»°&lt;›i]0Ô_x0017_)ÚÌð&gt;"ê‰)</t>
  </si>
  <si>
    <t xml:space="preserve">«’&amp;_x000e_ç_x0014__x0007_ïGd¤_x0011_8CÞN_x000c_5Ý_x0005_Ï—&lt;UÁEûPòW_x0017_^t_x0012_J0fï·‡Y(ÏÛŒµvÈ-_</t>
  </si>
  <si>
    <t xml:space="preserve">­Ã¬’ro½¡</t>
  </si>
  <si>
    <t xml:space="preserve">|xš:8½5¥_x0002__x000b_ÿk]´½ÞVˆM</t>
  </si>
  <si>
    <t xml:space="preserve">ãµôƒåÕwãAÇ¡ô_x0013_ª·_x0002_]</t>
  </si>
  <si>
    <t xml:space="preserve">–Æ@úUF¢_x000f__x0010_</t>
  </si>
  <si>
    <t xml:space="preserve">ƒËi÷ø</t>
  </si>
  <si>
    <t xml:space="preserve">ó|³P_x0010_™Mñ«g$Õ29J¬ð2!ç_x0002_áÊ_x001e_&amp;ì_x0008_áw”P¬û:8¶_x0001__x0012_‰%(h óŒ&amp;×y®OëYïV	}&lt;_x000b_Ã_x0008_÷ú_x001a__x0002_4í²Ñ_x0010_&lt;_x0010_E3ç£&lt;é'î¯˜ÓÞÒ6&gt;_x0002__x0012_³ÔI}©¯ER€­LDš/jyý_x0018__x001d__x000f_«F9ÁÏ]1Y!.v.Þï_x0006_"Çi[_x0005_6°_x0001__x0016_¾Py±â¿ÚnÄÕ_x0008_´5’\P­h[´!±_x0001__x0018_Æ+HB›ž¥'}(·o‰Ü&gt;ð»¯N·òrÍ°_x0001__x0016_?tf7p¹|šW_x001d_.j6ç_x0011_‘ž9Ñ_x0004_mó±_x0001__x0018_Y¤m€Ÿ‚wïÑE­ÕZ×Ìkv§{Û®O…|°_x0001__x0016_’^:Š¨´üì_x0001_¸šKhðØY¬Õ_x0012_˜_x001f_@±_x0001__x0018_ˆÞ¼jˆOŠRji_x0019_‡X!ÞÓ Ý?D•™z°_x0001__x0016__x000b_¿ïº4‹2âEÉû_x0008_ÈÈþT“ßbú_x0004__x0015_±_x0001__x0018_Õ&gt;_x000e__x0017_;ÅÖ0Îc!¬Äb¨dTÌ²…'Z’°_x0001__x0016__x0014_Ð¦e£Va_x0013_ÛÎ+òVöºL!ÈÇ_x000c__x0010_è±_x0001__x0018_¦_x0015_;sX|_x0011__x0010_” Ë ò5øxÿoyªž0W°_x0001__x0016_ð&amp;ú©ïO_x0004__x0016__x0004_Ê8</t>
  </si>
  <si>
    <t xml:space="preserve">¹†ÿÈ_x000e_ýkV_x0001_u±_x0001__x0018__x0017_am/l_x0019_d¡—ä´Åéº</t>
  </si>
  <si>
    <t xml:space="preserve">5_x0003_M}5gµø°_x0001__x0016_h„¥&amp;·÷ýÛÍmU“Ç?0áuÖ}\±_x0001__x0018_ñŽ–æb£j_x001a_¶’hZ5»èd®¦É	_x001d_öòI°_x0001__x0016_ª_X­¤ß5I_x0012__x0004__x0016__x0013_O‚˜_xÙNÍCB±_x0001__x0018_°ðÀf„ƒÄô‹h–¡’_x0013_M˜_x0002_­vx@„~°_x0001__x0016_™cÀ³±OÉ±2_x000f_SJY~Äûµ¡)nŒ±_x0001__x0018_ä_x0013_B_x0012_”ß8ÌÂ_x0006_d¸*vöê:¦ø@</t>
  </si>
  <si>
    <t xml:space="preserve">ëÒ°_x0001__x0016__x0011_¯3¶Ý-_x0017_ýÈÈ</t>
  </si>
  <si>
    <t xml:space="preserve">Ø_x001b__x001f_€^&lt;“	ÍMv=îH#‡º_x0001_</t>
  </si>
  <si>
    <t xml:space="preserve">þÚR “Õ˜;_x0008_</t>
  </si>
  <si>
    <t xml:space="preserve">	_x0008__x0010__x0006__x0010_F_x0018_Í_x0007_É€_x0006__x0002__x000b__x0002__x0014_D‚*ê“åNt†Qœ_x0012_¯¼Ø_x001d_7Â"Å</t>
  </si>
  <si>
    <t xml:space="preserve">_x0002_à¿_x000c__x0002_éq_x000f__x0002_”_x000b__x0011__x0002_°</t>
  </si>
  <si>
    <t xml:space="preserve">_x0010__x0008_míž8âw_x0007_t__x0002_³E*_x0002_þÑ+_x0002_K_x0015_‚_x0002_øW€_x0008_Àê ñU_x0002_1_x0006_%_x0002__x0004_°^ñ£_x0002_æ</t>
  </si>
  <si>
    <t xml:space="preserve">_x0014__x0015_ƒ_x0002_ý–„_x0002_C&lt;M_x0016__x0001_š4w	#«þ_x0012_ï&amp;¢_x001d_Û_x001c_ÈÂÙ²_x0011_é»_x0002_–›_x000f_š÷½71‚¾â_x0006__x0007_áŒW_x0001_r[_¸’_x000b_BoR¾_x001b_†X_x0019_Ü_x0007_a¿QÆ;~)6SÑùôáó_x0002_©É96Ìy¢ðUµüºX=„Sœ_x0017__x001d_‰&amp;KîNþEP î­j_x001e_j–‹Œ°_x000c_Ï‰ºð¦KRX2_x0018_Â±Yî§_=]±F¤ü_x0004_+_x0017_ÜJÔ_x0011_ÿ‡“_x0013_U_x0008_w•f_x0004__x0014__x0006_Ç_x000e_[ùòÎ­TPA”_x0013_¾ýÅ&gt;EuG[ë}ÈÎýº\Î9„”x÷_x0004_¢Lš\–£ ¨+kðKëc_x000e_¦ü_x000c_½¿9»ÉÀèTaþGY…²Ìœ‡NXù_x0012_t_x0001__x000c_c_x000c_½_x001f_£üÏ_x0019_¶»n"O</t>
  </si>
  <si>
    <t xml:space="preserve">;9/G˜x’ƒJÃn4ëçß¶IªÏ^</t>
  </si>
  <si>
    <t xml:space="preserve">Å¹Û¢f®÷_x001a_IÒ\‘Ê¡"6R</t>
  </si>
  <si>
    <t xml:space="preserve">H_x0003__x0006_ÑÊx_x0010_ |°°d_x0012_H™Çn©1LßÃŠ_x0012_CÌ&gt;¹õë_x0012__x0002_!_x0006_Ý_x0002_¯àc_x0002_SSU_x0002__x0011_a}_x000c_¦¶ÊE”·_x000f_</t>
  </si>
  <si>
    <t xml:space="preserve">	~´}_x000c_²iÊ4Š#ªpO:}_x000c_Ÿ_x001a_Ì‚y"'™¯é</t>
  </si>
  <si>
    <t xml:space="preserve">_x0002__x000e_ ]mï_x000b_A¶:øýþ¼æu_x0008__x0002__x0010_ô=ümþhÔH1X€×_x0015_ïŽ_x0008__x0002__x0010_4Ã×¢Ž6Uô–];ž_x0005_Ÿ{_x0008__x0002__x0010_²EqŽXº_x0015_ŠyƒžÙ_x0007_c~_x0008__x0002__x0010_X_x0001__x001e__x0006_¡Ww_x0004_ØßºÍ_x0003__x000c_UU_x0008__x0002__x0010_Z§Ìà_x0017_Ã0áF_x001b_Ìã_x0017_¿_x001f_ª_x0008__x0002__x0010_}_x0016_#±_x0010_L397º!ÛZ</t>
  </si>
  <si>
    <t xml:space="preserve">#‡_x0008__x0002__x0010_©—_²¡†©RÒk/±AK	_x0008__x0002__x0010_Qb•Ý</t>
  </si>
  <si>
    <t xml:space="preserve">Ž´Ñ_x0012_âE‘êyg4_x0008__x0002__x0010_Á_x0007_áìeb_x0013__x0005_Ç©q&gt;_x0007_ç»_x0005__x0008__x0002__x0010_ßbÈ~˜µzà&lt;VúB;óšã_x0008__x0002__x0010_¦“4‘hYº“5ò&lt;MJY¼_x0008__x0002__x0010_©%Ë+_x000c_ñy÷ÿ</t>
  </si>
  <si>
    <t xml:space="preserve">Ç8_x001a_œßh_x0008__x0002__x0010_%šÔ</t>
  </si>
  <si>
    <t xml:space="preserve">½\&gt;ÀŠåVÝfYÝ}_x0008__x0002__x0010__a¾]_x0017_ŸéU„:üé_†ž¾_x0008__x0002__x0010_Og-%3óXÏ‡vŒ©±kåê_x0008__x0002__x0010_Ý®c_x001f_T_x001b__x001d_ŸcKSC­çQ _x0008__x0002__x0010_Ì¢}7BAIM…ÛmnëGKÐ_x0008__x0002__x0010_ÐCw$Se2e}?LY¢Ìy_x0008__x0002__x0010_Æ¥¾_x0006__x0008_ÉVÅcæühE¢š±_x0008__x0002__x0010_Üw_x0018_ë:IŽ#o~ûy_x0001_L°_x0008__x0002__x0010_„L÷Xõ©Ú_x0003_ çŠWÌóÈ_x0008__x0002__x0010_ŽÆ§ÆQø‡Þ_x0015_ƒ–Ì“‹œH_x0008__x0002__x0010_Ýã3Ç_x0017_µl&lt;Gßœy_x0005_.Ë¯_x0008__x0002__x0010_ÿ¯òF¸_x001d_Z·º•Öo_x0013_oÌ_x0008__x0002__x0010_Åè^cX›_x0008_½_x0018_¦øB__x001f_T_x0008__x0002__x0010_;¼@¼Ä6_x001e_Ìåº_x0014_s)%?Þ_x0008__x0002__x0010__x0003_n_x0015_8ÎM:\v-ÎëO_x001e_ê_x0008__x0002__x0010__x0001_ä³ÂD™]xVº›$E_x001e_‡8_x0008__x0002__x0010__x000c_L…/¤÷œaÔÚ¶ÃÓ«_x000e__ý</t>
  </si>
  <si>
    <t xml:space="preserve">•^J_x0012_þí€ŠÝu_x0001__x0002__x0006__x000c__x0011_ÊS_x0012_ý</t>
  </si>
  <si>
    <t xml:space="preserve">¼³ï^_x0014_ûÒÉ_x0006_¾_x001e_êî_x000c_w”é¨¡@ö÷‹ªáÐ-_x0013__x000b_*7v—Fs÷­Ñ³Ö¾ý</t>
  </si>
  <si>
    <t xml:space="preserve">#DF¼Ö+©³T¾_x000c__x001f_&gt;ˆ«d\JÛ|ðcÓ½*ÈT©…Î0øl¹</t>
  </si>
  <si>
    <t xml:space="preserve">œãuö@øq5¬\6†#ôÍ_x0006_:WR»¢_x000c_¢Íc_x001e_‘@Åk¾_x000c_á&amp;Û</t>
  </si>
  <si>
    <t xml:space="preserve">¨Î[N»Î „ý</t>
  </si>
  <si>
    <t xml:space="preserve">èÔFPOÓ½ù6¦¾</t>
  </si>
  <si>
    <t xml:space="preserve">_x0004_1</t>
  </si>
  <si>
    <t xml:space="preserve">_x0004__x000e_º_x0015_9_x0019_h½6¡À_x0007_÷sðADº_x0003_aó{C8öSôþvt+‘{_x001b_¬Óž2*+é@g\TFÞ#VÕF”w_x000e_%¯_x001f__x0013_ü_x000c_eOi¾</t>
  </si>
  <si>
    <t xml:space="preserve">•¾®­n]3.Düý</t>
  </si>
  <si>
    <t xml:space="preserve">Çžûí¬Kn¥å®_x0001__x0002__x0006__x0013__x0003_G_x0014__x0008_½_x0012_"_x0003_Ôpå_x0004__x0017_#Ò_x0014_×_x000b_)]ÊÉx_x0005_¾</t>
  </si>
  <si>
    <t xml:space="preserve">Õ@KpŽÄ™”r½_x0012_T'¸‹Ú</t>
  </si>
  <si>
    <t xml:space="preserve">1òc]Ö©Z_x0006_Ø•£¾</t>
  </si>
  <si>
    <t xml:space="preserve">3))(_x0012_™gH¨I½_x0012_8F_x0002_ó-†˜ì°k(¬Ž®%ÙS_x0001__x0002__x0006_-_x0018_Ã¼_x001a_\ý</t>
  </si>
  <si>
    <t xml:space="preserve">{ÝHO£Q!_x0013_J_x0001__x0002__x0006_h°´S³²½_x0012_:ÿà!lœµ_x001e_ü_x000f_^å_x0010_$º_x000e_Ÿå¾</t>
  </si>
  <si>
    <t xml:space="preserve">EK&gt;‹tyVJŽÅ½_x0012_IÄÇ^äà^¥ÈŸÏÕ`½ˆ_x001f_‚â¾</t>
  </si>
  <si>
    <t xml:space="preserve">‹}ó—_x0007_ÿ]¬é½_x0012_®_x001b_7u_x000b_ú§Á_x0019_%ç~s³TU_x0018__x0001__x0002__x0006__x0015_‘Ö¶¥_x0001_ý</t>
  </si>
  <si>
    <t xml:space="preserve">_x0014_‚]µÀYæ&lt;«¬_x0001__x0002__x0006_Už:‰_x0006_?½BYÎäk»Ät."…~Þa’ñúÔg_x0007_Á_‡‘ÑðøtlÑ?%š( _x0018_g÷Ïä2«…Óö€_x0015_«t‚Ñ²Ñ§RÒ£:=Aê	_x0006_</t>
  </si>
  <si>
    <t xml:space="preserve">È–©_x0001__x0002__x0006_q_x0014__x0003_íËäý</t>
  </si>
  <si>
    <t xml:space="preserve">_x0001_'ˆqÑ§éôw½_x0001__x0002__x0006_›.¦Öv™½_x0012_ø_x001d_š‚û_x001c_Es¯Žu_x0004_ÇFoõXq¾</t>
  </si>
  <si>
    <t xml:space="preserve">Z9ÇKÝ{“È)s½_x0012_œTh¥ýi©é5»Qß_x0003_½/šó"¾</t>
  </si>
  <si>
    <t xml:space="preserve">_x000e_Ú÷Ê </t>
  </si>
  <si>
    <t xml:space="preserve">_x0004__x0005_‹¤½_x0012_`ÄžG8_x000f_À_x0008_Ì+30âÓ_x001e_¼[_x0001__x0002__x0006_yÞ•À¾_x0010_¾ ÌIæ_x0018_Ú †–åfpž_x0019_</t>
  </si>
  <si>
    <t xml:space="preserve">p_x0018_dÕ¸]K_x0014_zC¢ÑûÏuQÏ¥¾ ©Å_x001e_ô#’N_x0018_à“£¹&amp;5VOÅ§Èã.°_x0007_ê„å?„—¬¦ý</t>
  </si>
  <si>
    <t xml:space="preserve">õ~û</t>
  </si>
  <si>
    <t xml:space="preserve">*$7î®:¾_x001e_ÿ_x0003_à­.«b_x0007_®ð_¶+_x000c_@ ´·˜¾_t·.9W*F¬Zý</t>
  </si>
  <si>
    <t xml:space="preserve">	äÎõùFÝH6^¾_x001e__x001c_$¤_x001b_ùi!wtnCDÊ2¯ßä_x0001_Zíh¢+}#5Åy_x0012_ý</t>
  </si>
  <si>
    <t xml:space="preserve">À~?_x0015_ÕoÆ¼s_x0018_¾_x001e_ª_x0002_„¯J(W¢V!f_x000b_|íb_x0016_cA{™G_x000b_-Œ@c¥+_x0001_ùý</t>
  </si>
  <si>
    <t xml:space="preserve">Z</t>
  </si>
  <si>
    <t xml:space="preserve">F%"ø/å&lt;}¾_x001e_ÈOQ$—_x0010_‚ç¯Éy"Š\&amp;ã ¶	÷yÊõAVŸÌeÝ_x0015_ý</t>
  </si>
  <si>
    <t xml:space="preserve">jP1~„_x0002_­_x001a_Éä¾_x001e_pïØ"Ã C^Ü_x000f_;õ5ü®K—?–£HË]~(x_x0001_ÃÙý</t>
  </si>
  <si>
    <t xml:space="preserve"> ã_Fá_x0016_‰£¼Í¾_x001e_@ü_x0014_S.7vf¯E‹*ñ_x0019__x000c_|Ê„é7_x001f_E[_x0018_±q&lt;ì)¿¾ _x001d_lªˆÌ|—ð¥Qýµw™(%ª_x0018_%´ˆ×_x0004_@œ—M”N_x0001__x0002__x0006_Žô_x0018_/¶õ_x0001__x0002__x0006_</t>
  </si>
  <si>
    <t xml:space="preserve">óœøUd_x0001__x0002__x0006_’¢ñ£à¨_x0001__x0002__x0006_+úlír’_x0001__x0002__x0006_KÌ”*®_x001d__x0001__x0002__x0006_ˆo~dÎ_x0019__x0001__x0002__x0006__x0004_ÝäI+º_x0001__x0002__x0006_Ú&amp;{äžS_x0001__x0002__x0006_(çîá_x0011_v_x0001__x0002__x0006_x5iÐ»ß×&gt;Þ|Æû^_x0010_NrØ€_x000b__x001a_~2GŸfËiý&gt;Eƒ™í¢_x0003_\C¹_x001d__x000c__x0007_!!:ÂÛ¯ÜÔíjP_x0016__x001f_hö"·;ø_x0010_&amp;G/|_x001a_äìÈf°€r\Õ_x000e_ß¬ÝdØ²¿én*£®YÀ_x000b_+’Cyþ8Â’.‘_x001c_ÔÑÛ</t>
  </si>
  <si>
    <t xml:space="preserve">_x0006_8}GHŸhjô_x0014_</t>
  </si>
  <si>
    <t xml:space="preserve">Lp_x001d_</t>
  </si>
  <si>
    <t xml:space="preserve">ƒâ§¯Å»½œ_x000f_|WaÒžÑ'€ëü;¥_x0005_ïŽE·ÕuÔ„_x0008_¥_x001b_V_x0002_. ÃY2.</t>
  </si>
  <si>
    <t xml:space="preserve">EÖs[õ	Hú»‹Go“AÃ}¿å£Ž1ßšì</t>
  </si>
  <si>
    <t xml:space="preserve">¢;P]I]Ócß_x0017__Ó€‘?Gj²/_x001a_Àü/ï2 ±”&lt;„)nKB·„™’%ðæ©µç-Õ_x000f_¦)„&lt;™›ç=_x0013__x0007_¿åÀ»r1¸_x000b_	pÙ7Gîêâ ü9]</t>
  </si>
  <si>
    <t xml:space="preserve">_x0015__x0003_$¨[}ÇÑF-™Ý8|·(_x0013_y_x000f_eâ]&amp;Îxí&lt; §_x0017_/v'GÑ|õá_x0019_ï_x001a_Súì_x0008_¶¸@	­æ@U¶_x0001__x0012_Ë“vû¼</t>
  </si>
  <si>
    <t xml:space="preserve">ÊqrÍ2û…°"®òÆ&lt;_x000c_Î†…&amp;\ž_x0007_Ì_x0003_|‘h&lt;_x0010_¬Å€_x0012__x001f_Hÿ¡F_x0014__x0018__x000f_ã^¨_x0013_ìxïs·»34Ùbû¤51ó&lt;}y§0]õùåÿ	ìS'÷R²Yów-_x0015_Ý™JÀ¿†¯§Ìº_x001a_@É_x0011_½§ò2dÕ¡ëLL&lt;_x0019_s÷_x001c_j¨ë”Èj9TØ‰˜íºíqz‚x_x0018_ÈLß°eØäV¯0˜X‹_x0008__x0015_šv™&amp;ßðå._x0016_ÇÙæd@_x001a_äˆfáU]</t>
  </si>
  <si>
    <t xml:space="preserve">£ w­ÈY°ÝÕŠÒ</t>
  </si>
  <si>
    <t xml:space="preserve">ºqÄEÐ§¢U—%É3_x0014_ˆùŸ_x0006_U_x0005_Mnë…4Ð¼</t>
  </si>
  <si>
    <t xml:space="preserve">Ð|¸ì_x0008_#_x0003_ÌÂSž»7¶_x0001__x0012_áo(:›y_x0004__x0016_ÐyÄáôÁ(ÅÿP&lt;_x000b_Ç°5J‹o.b^X›&lt;_x0010_æë}E˜}ÝñÍÜÁ0«_ä&gt;_x0002__x0012_ha7©Ü¸˜W_x0002__x001b_¤RmýåOT­_x001d__x000f_¢O$¯9ßï­Ýü'íÅŸï_x0006_~&lt;`„‡Q°_x0001__x0016__x0015_ùø_x001d_O%_x0002__x0007_…_x0006_P)ÌwRÎ=n´Õ±_x0001__x0018_Öú™qÎC+X¢°‡I_x0016_ˆx:Ô_x0006_’]Ž</t>
  </si>
  <si>
    <t xml:space="preserve">"y°_x0001__x0016_ö~s¹Ù_x001d_Ù4ÿ_x001b__x0019_$</t>
  </si>
  <si>
    <t xml:space="preserve">ù¹?JÏ•rPè±_x0001__x0018_ýŸL×</t>
  </si>
  <si>
    <t xml:space="preserve">±ÓÂŒéÈ$Ìµ4U¤Fj_x000f_˜7ð°_x0001__x0016_[6(°×Ôhôø_x001f_¦K€Bâc5m</t>
  </si>
  <si>
    <t xml:space="preserve">_x0012_õ±_x0001__x0018_fØ4©hN›õ_x000f_s_x000e_kÀÉ’~…n_x001e_Ðø_x0010_p°_x0001__x0016__x0007_C_x000b_;ã_x0015_Å«‹Nýlç¾‘à­‡/§ ±_x0001__x0018_þo‡+~×§_x000c_</t>
  </si>
  <si>
    <t xml:space="preserve"> ß&lt;îmÔ¤ÀˆœAÌM0P°_x0001__x0016__x0015_ùø_x001d_O%_x0002__x0007_…_x0006_P)ÌwRÎ=n´Õ±_x0001__x0018_Öú™qÎC+X¢°‡I_x0016_ˆx:Ô_x0006_’]Ž</t>
  </si>
  <si>
    <t xml:space="preserve">_x0012_õ±_x0001__x0018_fØó ¹4©hN›õ_x000f_s_x000e_kÀÉ’~…n_x001e_Ðø_x0010_p°_x0001__x0016__x0007_C_x000b_;ã_x0015_Å«‹Nýlç¾‘à­‡/§ ±_x0001__x0018_þo‡+~×§_x000c_</t>
  </si>
  <si>
    <t xml:space="preserve"> ß&lt;îmÔ¤ÀˆœAÌM0P)ÌwRÎ=n´Õ±_x0001__x0018_Öú™qÎC+X¢°‡I_x0016_ˆx:Ô_x0006_’]Ž</t>
  </si>
  <si>
    <t xml:space="preserve"> ß&lt;îmÔ¤ÀˆœAÌM0P°_x0001__x0016_L®žÜ=_x0017_5_x0010_d”£&gt;ôÇJ_!Ò¹’˜±_x0001__x0018_s_x0006_Ÿé©Á¬ÀŽØ(Š</t>
  </si>
  <si>
    <t xml:space="preserve">€:á0Ûòz{K*_x0008_°_x0001__x0016_¢_x0002_e#A½ˆ_x0004_ÜÓ_x0008_?ÜÏû_x001a_Þº~—_x000b_±_x0001__x0018__x001e_Ê_x0010_ó €µ·K/ÝZŽä™9_x0004_8Þ+¡ ¢ÖÎ^Ëb°_x0001__x0016__x001e_ë!r Â®yœ7_x0006_´ñFØ_x001f_{¡e_x000c_Ä±_x0001__x0018_±Êgd_x001f__x001a_‹AÚ[_x0005_ØìÕ]8r–_x0011_×åºÓK°_x0001__x0016_cü%_x0014_+Ö½(9“_cÊ9nU²õ‚¨_x0019_G±_x0001__x0018_=6f_x0003_Y_x0003_›î;_x000f_m&gt;&gt;óh_x0004_BëµÚæöŒ°_x0001__x0016_Ò_x0004_</t>
  </si>
  <si>
    <t xml:space="preserve">+$+wlªîÁ‰w_x001c_Ü³(¾&amp;¨_x000b__x001d_±_x0001__x0018_LûVùÅƒ_x0010_‡•æ†Ò†à#Õà^J§›#_x001f_{º_x0001_	½¸5efóç_x0018_ö</t>
  </si>
  <si>
    <t xml:space="preserve">	_x0008__x0010__x0006__x0010_F_x0018_Í_x0007_É€_x0006__x0002__x000b__x0002__x0014__x001f_ôÙe]_x0007_Êðq_x0011_ö×Fä²ôT“¼1</t>
  </si>
  <si>
    <t xml:space="preserve">_x0002_lÓ_x000c__x0002_rµ_x000f__x0002_°#_x0011__x0002_Àî_x0010_Í_x0007_É€_x0006__x0002__x000b__x0002__x0014__x001f_ôÙe]_x0007_Êðq_x0011_ö×Fä²ôT“¼1</t>
  </si>
  <si>
    <t xml:space="preserve">_x0002_lÓ_x0002_r_x000f__x0002__x000c_µ°#_x0011__x0002_Àî_x0010__x0008_Õ</t>
  </si>
  <si>
    <t xml:space="preserve">_x0010_~šÄîš__x0002_ñÌ*_x0002__x0011_Y+_x0002_¨&amp;‚_x0002_8n€_x0008_"ƒ$GB™</t>
  </si>
  <si>
    <t xml:space="preserve">%_x0002__x0004__x0010_ÛX_x000e__x0002_îH_x0014__x0015_ƒ_x0002_áÅ„_x0002_#lM2_x0006_´_x000f_WæÓ¡î_x0013_'_x0010_•¤pløa—Æ™ûYØRpÝ¨×]8à$ƒ*_x0017_Þ’½È­Û·¯</t>
  </si>
  <si>
    <t xml:space="preserve">_x0010__x0018__x001f_ýaBòq¢±—ÏÀ×±hÞ_x0007_W&gt;‘Åæï˜ÏTÚ« \Ñc¶T_Ý_x0008_­E_x0019_*y?‡×ˆ;|Ì¹ý#ò¦GÁ(JðhÏñ;³!Zïns¿™kN§IÝ@¬w€¶ð_x0012_¢_x0011_îôzÊ~Éý‘W¾±4&lt;&lt;…Ò`¨ä_x0019_{2</t>
  </si>
  <si>
    <t xml:space="preserve">½Ø(Ó§ë)²žr¥ÞN§×ÙKOáAõ_x0015_Îõìú&gt;­¦ØEÜ“nõtK[y*ßo‹kLóÚtµ°_x0015_Â€çÏ¼_x0015_ww'ì</t>
  </si>
  <si>
    <t xml:space="preserve">5Tœwëî</t>
  </si>
  <si>
    <t xml:space="preserve">m_x0003_Ûmƒ_x0004_ðïŽTÁ_x0006_L_x0006_FÎ¬v_x001b_¦€&lt;’¨šÙ¡çrJ¦â</t>
  </si>
  <si>
    <t xml:space="preserve">Tš_x0008_ü|e‘;=nk	¹žÁÄÐ\—Y–_x0015_ò18446744073709551617znÓ</t>
  </si>
  <si>
    <t xml:space="preserve">]¥_x0007_©Ñb0_x0010_«»µüvwYh—ÂÕ «_x0002_Kc²j¦@@ÑJ_x0014_9ˆNµqWS4-ž_x000f__x0014_™;S}“Ëõ5m„2îØD£Ó÷PkrÏa©X~ÿðò„ÛÇ_x0018__x0018_{ú’¼W²œÉ(‘Ÿw_x0011__x001e_T…mÚ_x001f_¦SÝê×^Qe€1Ø_ÔÏðÑU_x001d_™$è|7*Ó‚48°_x0001_¾•RÎ¸ø_x0007_jHcdµíàdžö_x0019_B@ÒÉè_x000f_%›œ°þËÒXkØL–_x000f_T7Ò_x0011_É_x0008_¶¯€»Ï~Ùtê¨;cÐjô²È$</t>
  </si>
  <si>
    <t xml:space="preserve">fR6	§óÈþª´Mz`õ¯øU%¢hVÞñÑNi©Hš”?:¬_x0012_ä0Ìµ›¿Égß}4%÷2ý4_x0003_bÏða	Áã3”ê€_x000c__x001e_äÂ¶¸‹¯úÓ×T¯Ú©CK3‹WÁ8éÍ_x0018_ÄõT¨ˆ_x0018_eŽSÍ¡_x000b_¸âìôù5Ñ2kšç0&amp;úýaþ¼jÂ’h„_x0007_–Ø_x0012_™Û|bß	²’</t>
  </si>
  <si>
    <t xml:space="preserve">³¾x€g!ß­¾»[Ïo²©&gt;ßïHÅy_x0011_ZV¿_x0011_Ò_x0015_½Ù*f _x0011_?sg_‡0±”gá°wdn·G;_x000f_­.ôÎÈñ-ñ€À</t>
  </si>
  <si>
    <t xml:space="preserve">_x000e_Â¸&gt;êÒü_x0019_¤ Ó×÷_x0015_</t>
  </si>
  <si>
    <t xml:space="preserve">Í¼X³ÁxC_x000c_ŸK_x0006_»¥¿+þ_x0011_-¨Œ¾i&amp;!:-Fº_x0016_.ðp	©»/?Ï¥_x0010_á‚½jÎlÅOÜ</t>
  </si>
  <si>
    <t xml:space="preserve">~&gt;\ñ»RJçÀè68ä·Á:PW:_x000f__x000b_«ÚRÞ¥³:µ&lt;kãŠ_x0005_QAaö®üÄ_x000e__x0012__x000c_¹ÿ_x001a_zºàB_x001f_4_x001b_BìðTâ; Ù&lt;­©ÜymÒ¬_x0002_¿!?ÖÇhÝ¦ODt¢þ¤µI&amp;†M••½)DrÊÇ_x0018__x000e_òí†üžzuO!ö×MFD&lt;œ:èBšWô5*áTQ“Ð_x0002_D_x000e_Jí(qñvÆ9hT_x001b_‘_x0019_'¶L_x0006_ÕéßnlµFÄ+_x000f_ËÚ'ñc!H±›ÿ+*6åA½ƒ¬ LwTÉkáfáðt¤C™S_x0008_†°ïš7™ø«ÞÎÙ'±_x0015_”mò4Û=_x000c_•_x001e_Á_x0017_¸;RÈcÉ±Bw™s	”Ãþ“G*9|Ï\/nÎ`Á¶ª¶_x0013_S_x0018_ðy{j¾µ‰z_x0011_\oFpÜŸÝûÄ†^</t>
  </si>
  <si>
    <t xml:space="preserve">Dƒœ\m*ExJíËË–›bcê¦DÈ©cVv–&amp;êË8_x000f_0œv_x0005_õ¦UF\ÍÞ_</t>
  </si>
  <si>
    <t xml:space="preserve">¶_x001f_.#aÌa¸Òcb÷_x001d_ˆ=_x0002__x0006__x001b_Â_x0003__x0003__x0002__x0005_¼8ÈkÇá_x000f_+_x0013_!Dwú•R&gt;€WM_x0008_b«–*_x000b_…_x001b_®í¬_x0010_Ð‹_x0002_¹_x0007__x0015_¤¿Í	ax÷ÊçZI7_x000e_€ƒ°</t>
  </si>
  <si>
    <t xml:space="preserve">EµÅ8­_x0019_¤à9¨Î</t>
  </si>
  <si>
    <t xml:space="preserve">TBgBP	-¿’÷_x0008_À_x001c_ªÂ§_x0019_‘G_x0013_ß4	S_x001f_ÞDœ&lt;_vüÆ¤d­&amp;3â1˜òá#4yTj¸"Ü‚Åõƒ1UýæÁ‰¾XðÚ±š_x0004_{:v“lfà_x0015_:+˜…/›“¼ÁQŸŸîk‹â_x0011__x000c_ìª´½$:ÂtŒ]_x0016_ÍB</t>
  </si>
  <si>
    <t xml:space="preserve">Ì©“ãÕ5—£–ÊŠ_x0015_@G²D¤zÐ</t>
  </si>
  <si>
    <t xml:space="preserve">_x0001_~Íd¡_x0016_è+eê1¦gñòÙV¢SxÄ‰”‰»8{të–œÙïK"¯(ç__x0004_kŒ÷¬‚2îœ_x0007_¿ÞêïyâE›(¼šÐç7%êeõ8.fòÒ²–œa´_x0017_'Äj_x0011_½cš’º'Ã…_x0019_ØÑ?þu¨&amp;«ÌcÆ3_x000b_</t>
  </si>
  <si>
    <t xml:space="preserve">öF$¨_x0017_Çâ¡Ö œeÅ_x001a_Ãó¦_@Á_x0004_•õM‹_x0007_"_x0001_.@¼õšföœjøDl&gt;õ²Ÿ7~23;Úó_x0006_Ä[¸DÈs*‡»_x0017_¥Ãd_x0016_Hºi}Ê3C@_x000b_¬Cq¤¿šž=Ëîsp_x001f_IUR_x0005_«´&gt;ö›\…{Ø_x0013__x0007_‘ö=ªÊÓ»nÂâ“ý¸G™µ_x0010_b:ïŒ¦»DñÃ§ÈDIès…U‹OÃñh«_x0018_Ý_x001e__x0015_P‹×Ö×Q</t>
  </si>
  <si>
    <t xml:space="preserve">_x000f_+_x001b_Ë}__x0018_œ—ok8¡"&amp;qƒÝ_x0019_pµbV/d½ìär_x0019_</t>
  </si>
  <si>
    <t xml:space="preserve">¿wô_x000f__x0014_t›³_x000f_–kí_x0012_-~ƒ_x0012__x0002_'bÝ_x0002_ê~c_x0002__x000c_§U_x0002_</t>
  </si>
  <si>
    <t xml:space="preserve">¨}_x000c_¾òàA©–Ä	5_x0018__x001f_ä}_x000c_</t>
  </si>
  <si>
    <t xml:space="preserve">^ÑM9ˆÙÜ@lø}_x000c_&lt;ŸØ«ÕYÑ_x001d_Rx_x0012_Â_x0002__x000e__x0015_²N¼17;}[R&gt;Ž²T_x0008__x0002__x0010_²Êÿú¶/”-³ÏýÓ‡(k$_x0008__x0002__x0010_‡ºÓW}(JW_x0012_†ücOýÒ_x0008__x0002__x0010_ª€œßäÌ5Mv´9_x001c_”B_x000b__x0001__x0008__x0002__x0010_ã_x0013_^5$„ãIžÕ˜R0auŽ_x0008__x0002__x0010_ô§#</t>
  </si>
  <si>
    <t xml:space="preserve">MŠË_x0011_.Ú¼çùíÀ_x0005__x0008__x0002__x0010_a¾_x0018_Áˆ^îG°</t>
  </si>
  <si>
    <t xml:space="preserve">ÅK_x0018__x000c_b¶_x0008__x0002__x0010_1û²×_x0010_Ù¬vÉÏ_x0010_{‰‡¬7_x0008__x0002__x0010_­9FòÀŠµ_x000c_œ)ØÿZ»_x001d_›_x0008__x0002__x0010_±ÔS¾ åõ_x0013_é _x001f_%ß_x0010_X·_x0008__x0002__x0010_á¨Ì_x0006_æuš_x0019_mÅ_x000c__x0004__x0018_÷_x0004_Ï_x0008__x0002__x0010_¿ø©2_x001e_)¬íHe7¶’EZM_x0008__x0002__x0010__x0012__x0007__x0003_&amp;‹¾Æ_x0013_6_x0019_‰á_x0014_}3®_x0008__x0002__x0010_'Þ_x001d_H-à1èèuùmæx_x001c_£_x0008__x0002__x0010_9ó_x0013_+rjÁ‰_x0003_ñ_x000c_¯õçô/_x0008__x0002__x0010_VŠÀ_x001b_°´a¥þÝ6_x0006_iZ(Ø_x0008__x0002__x0010_ú_x001e_‰&lt;…u_x001a_]ï’]_x0017_tN®_x0008__x0002__x0010_†%#ló§PÙ‹Æ¾€š_x0018_6ó_x0008__x0002__x0010_\«às¡'hÖ(_x0011_·†ú%_x0008__x0002__x0010_Ï4Ÿ_x001e_|_x0005_´é3ýà_x0011_^z*¸_x0008__x0002__x0010__x001f_&amp;ÙäaŸ{Ã‘yôqw[3¨_x0008__x0002__x0010_}_x000f_xô„èT˜_x0011_v‘_x0005_²+5é_x0008__x0002__x0010_}Œ_x000f_³­…œû_…Oˆp”YÞ_x0008__x0002__x0010_Õ%Z¸û¼AÅìîV¬¶)ãj_x0008__x0002__x0010_³[gð_x001f_€Õ²¬Ïž	Ïhs_x0008__x0002__x0010__x0005_…¨'Í¦¸¶Zsæ™?é</t>
  </si>
  <si>
    <t xml:space="preserve">_x0013__x0008__x0002__x0010__x0006_  y²à©BÜ×_x000e_Øv°ÍI_x0008__x0002__x0010_¸\Vš_–?_x001e_ƒÓOaö&gt;Ë=_x0008__x0002__x0010_ÝY°Hn_x001f_/_x0007_kíF_x001a_2²ýåý</t>
  </si>
  <si>
    <t xml:space="preserve">Õ*|_x0013_</t>
  </si>
  <si>
    <t xml:space="preserve">•»¯_x000f__x0001__x0002__x0006_ä„š#_x0001_¾$&gt;yAfQ´H]_x000c_Ì÷ä0D_x0012_nxÎj¶_x0018__x0003__x000e_ŒJ›è_x001c_)â²ìUª¯ý</t>
  </si>
  <si>
    <t xml:space="preserve">ƒzÝÅL_x0008_ž.\{¾</t>
  </si>
  <si>
    <t xml:space="preserve">eë</t>
  </si>
  <si>
    <t xml:space="preserve">HO¶{ÝŽm½&lt;ÚSnÅýTÛ!ÔŽö§†#ÈNUjfÍâäêŽeÔ</t>
  </si>
  <si>
    <t xml:space="preserve">õN1DÞx=ŠuYŽN_x0001_øP’(7Ã_x0003_§Ø	È¿ã=º.?o¼h¾_x000e_©U_x0013_Ã7|_x0005__x0010_Rë%Áèiý</t>
  </si>
  <si>
    <t xml:space="preserve">ªÿæœF‘_x001f_u°¾</t>
  </si>
  <si>
    <t xml:space="preserve">Ê²gÚâ_x0014_¿¹X½&lt;ÕÂÞTOUš¥Î¨!J´¯o§s6ùØÿÙ«XŠ–_x0004_y5t_x0004_ìº–ß´Ñi–KÖW×osèxÒÅ]ÛR_x0005_—Œ¨E8¾_x000e_gó5ÃÁz@T{DÏÚ_x0012_ý</t>
  </si>
  <si>
    <t xml:space="preserve">œåµrÑàe“4“¾</t>
  </si>
  <si>
    <t xml:space="preserve">_x001a__x001d_¤pAC¯Ÿ¬q½_x0012__x0017_@àºYqH_x0005_¨_x0016_À½@bÀF¾_x001c_ÃuÏÞ¸:#­Ç_x0013_i8Ä</t>
  </si>
  <si>
    <t xml:space="preserve">Olý°	Ão_x001e_Ò</t>
  </si>
  <si>
    <t xml:space="preserve">fõšý</t>
  </si>
  <si>
    <t xml:space="preserve">_x0011_K„6º§#³Ø8¾</t>
  </si>
  <si>
    <t xml:space="preserve">²[®G™÷_x0002__x0008_%¶½_x0012_~B“EJ_x0008_«ö_x000e_En5Ù1Ï_x000f_»¾_x001c__x0005_ØÔá¾–MÆü/ø1˜+×" ò_x0001_½_x001e_Ð_x001b_è=õÊlý</t>
  </si>
  <si>
    <t xml:space="preserve">˜{ºj_x0017_)&lt;£Øù¾</t>
  </si>
  <si>
    <t xml:space="preserve">—q|íAF:ùŠÜ½_x0012_íiv“¥\_x0005_fo_x000e__x001e_f5AîY'€¾_x001c_Hê…fm/S‡_x0011_™×_x0007_{_x001b_;£¢—¼å&lt;¼É×—ý</t>
  </si>
  <si>
    <t xml:space="preserve">:_x0018_Ü0W?_x0004_Ì°¾</t>
  </si>
  <si>
    <t xml:space="preserve">_x0002_C7.›¸_x0018_ÏPI½_x0012__x0012_5_x0002_s£þÕã*Ù_x001b_gú_x000f_âãè¾_x001c_’'¸ô\y[ß%7N*ŠØÇ¡¯`e@o_x001c_˜²_x0018_	þý</t>
  </si>
  <si>
    <t xml:space="preserve">Å§J0ƒ[‰¥øt¾$×Ñç—!_x0006_OK“ã²_x001b_ÈÉÛô]zèŸ)Ü_x0001_ñ—_x0019_:Ö!2S´¹:ý</t>
  </si>
  <si>
    <t xml:space="preserve">K¿</t>
  </si>
  <si>
    <t xml:space="preserve">É÷s¤GLÑ¾$¦xÑ[R#²j}Á_x0011_ûöh9_x001a_•ÈÕf—»†0W;þÞRe_x001b_Í+¿ý</t>
  </si>
  <si>
    <t xml:space="preserve">‹Åî·_x0004_#H4D¿¾$_x0006_ó£`BñÝsCû–Þ{_x0004_gG¿õºXÛ_x0004_YÖ\¡_x001e_ô^ÿMd—_x0017_tãý</t>
  </si>
  <si>
    <t xml:space="preserve">è0àeþ%_x000b_V_x0008_3¾$Rã›ù®ü°­ƒÀ_x001a_¥ìèKÁEÚ9A5[×ÌRÀœ–—e•Çäý</t>
  </si>
  <si>
    <t xml:space="preserve">jœ3íX¢ã¾JÑ¾$_x0013__x0017_¾b_x001e_¯ºž_x0003_Ëí½-K‹Áu¦Cþ6ZYí„d}+ÇìIÆ_x0008__x0001_‚ý</t>
  </si>
  <si>
    <t xml:space="preserve">_x0012_ñn_x000c_e8[àIý¾$¨‰_x001c_¶š€eSƒú@¹\P_x000f__x0004_\¨ö¯5eáŠ"…Ê”¼Ÿ–_x0003_&lt;ÏX¾&amp;"WZê”âæ-¹_x001b_</t>
  </si>
  <si>
    <t xml:space="preserve">à‰”;_x001b_Ñ4^wË¡×í3ß²HÃº7ƒ×Æ—MV_x000e_¾&amp;¹_‡|_x0010_f_x0018__x0005_Krgò&gt;fÓ¨”%ð´&lt;_x000c_öó_x0016_”}~&lt;	’{F¸_x0001_òÕ*ý</t>
  </si>
  <si>
    <t xml:space="preserve">HC‡%°¨…-_x0012_ó_x0001__x0002__x0006_©äÙÂqÝ_x0001__x0002__x0006_</t>
  </si>
  <si>
    <t xml:space="preserve">_x0012_¢·_x0001__x0002__x0006_®¾ê¨sî_x0001__x0002__x0006__x0018_Ÿ1_x0017_à_x0001__x0002__x0006_Ü¬_x0006_</t>
  </si>
  <si>
    <t xml:space="preserve">iä_x0001__x0002__x0006__x001c_¡g'®N_x0001__x0002__x0006_âÚù7 _x001e__x0001__x0002__x0006_Ÿ</t>
  </si>
  <si>
    <t xml:space="preserve">G_x001d_£|_x0001__x0002__x0006_</t>
  </si>
  <si>
    <t xml:space="preserve">_x0017__x0017__x0008_8B_x0001__x0002__x0006_úÀñ'2×&lt;¯7ð_ZxV)e7MN_x0019_-êF ±(ÇŒ·?c</t>
  </si>
  <si>
    <t xml:space="preserve">œ\ºi_x000f__x001f_M</t>
  </si>
  <si>
    <t xml:space="preserve">tV¼±_x0018_J`[3BZ^ùšÿ&lt;__x001d_E²k ÅìÂ_x001d_¡…¬_x0011_uXSÊÖà=p_x0001_¤VüÄòÎOAºuˆE‹9:VÌÌ&amp;Çä¹öøóØf_x001e_çæÁ•_x001e_´Ç_x000f_/_x0018__x000e_ÁK¨u_x0018_á¨£cÝJÅiŸ¼ç€=°ÔN~ñàÊØ</t>
  </si>
  <si>
    <t xml:space="preserve">.n¢Ö_x0017_IÂoKEqô_x001e_¸úÈ¨n_x0015_öŒñÐÀp&gt;­ª†‹ä¹…%½ò</t>
  </si>
  <si>
    <t xml:space="preserve">ÆúCõÀ±M]_x001a__x0013_¸ílµ‘Àp`5À©</t>
  </si>
  <si>
    <t xml:space="preserve">_x001e_ƒÇ_x0008__x0007_’a­§_x0007_Hìx¡Ëß½úírî‡‘Wëª¥_x001e_</t>
  </si>
  <si>
    <t xml:space="preserve">_x0006_?ó:_x0016_Ù/ozKïŸ‘Û†éÓ+x¼È‹»b</t>
  </si>
  <si>
    <t xml:space="preserve">‡uçå»ø´fžµÈÔŠ¤j¤Z·› _	â_x001e_æœ¡ºÛ—AwÐ6_x0012_ˆ†x5«_x001f__x0003_“›+ÿk_x0006__x0007_ jý_x001a_{aµ¤_x0010_ì-pÂ_x001b_êVWfÅZ&lt;gMå4]</t>
  </si>
  <si>
    <t xml:space="preserve">&amp;_x0018_¼%í_x0018__x001e_õ¾RÕ³yì²s_x0019_›¿2_x001c__x001d_Q_x0008_+_x001c__x001e__x0004_X=_x0003__x000b_/×[_x0006_Z¸L¶_x0013_‹ì_x0008_ô_x0019_ ¢†</t>
  </si>
  <si>
    <t xml:space="preserve">q‘¶_x0001__x0012_i_x000c_Uiv@TP™ÒÚ`nÒ	€z&lt;_x000c_ò¢•öIVX˜ñp³h&lt;_x0010_û_x001f_ƒ{/ÚbÜ§b•[g¿'ìx‘qÂµ°ÜÚÓ@µ^!r-ÂC_x0019_.„ _x000b_Ö(_x001b_h¶wAuUxÛ˜ªç³ÎK¹_x0007_@S2áh_x001e__x000e_©Rñ.äâ´.rZëþ¸ØÊ•QÖ„_x0006__x0003_”vU—{.7¡Ö£M0{Ì¿‡Vß1_x000e_Ä{_x001b_'5ÞóÕ|”E³ú¥Räˆ–XJÝa_x001a_ÏÂ‹ón¥_x000b_]</t>
  </si>
  <si>
    <t xml:space="preserve">¼_x000e_¡–_x000b_By&lt;ÿP‚(8’(oìÈ#_x000b_ý_x0014_aŒ¢âùð_x0016_É?MÊîÈîà£u°Þþ4ì_x0008_oº¼ýé_x0016__x0011__x001d_¶_x0001__x0012_Þß87²"_x0008_Ís@ª_x000b_”Š82‚¢&lt;_x000f_å7B_x0012_‰çb’…‘š7à¾&lt;_x0010_t_x0007_ßÑ_x000f_ˆ©ï?</t>
  </si>
  <si>
    <t xml:space="preserve">«ä_x0008_Ayìx_x001f_"¤GÕ_x001d_™E¤4_x0014__x0008_àÎF|-^h¶</t>
  </si>
  <si>
    <t xml:space="preserve">I_x0010_¨yJä©o²?_x0007_Ü{Ë_x001d_¹_x000f_</t>
  </si>
  <si>
    <t xml:space="preserve">Ñ_Ùß7mÕªææ˜o	·ùô£èöQL_x0008_×’\Ñ€&gt;ºÃ¼_x001c_¿_x001f_ç¹Ð”ðR_x0015_‘Ò_x001c_-™[âkj</t>
  </si>
  <si>
    <t xml:space="preserve">_x001b_Ï­•_x0007_.9¤peÈJ˜ Â—Š†’</t>
  </si>
  <si>
    <t xml:space="preserve">]</t>
  </si>
  <si>
    <t xml:space="preserve">ò³7]</t>
  </si>
  <si>
    <t xml:space="preserve">½âlá÷ù‹j¹¶D!~¹_x0010_@:¯äðàËkOS)Ã¶ùK€í•Jî~ß¦Ã+_x0014_Þì_x0008_ÑÏ Àøm&amp;¶_x0001__x0012_ØÀTÚÞÍÞÆú´Û €†ÇL7M&lt;_x000b_Â¹ïÝ£L+š¥Ón&lt;_x0010_­W´y_x0001_›_x0006_{b_x000b__x001c_Ãï&gt;_x0015_&gt;_x0002__x0012_}Mšû_x0012_›_x001c_êàt_x0010_%Ànù-i8_x001d__x000f_ÄÙ</t>
  </si>
  <si>
    <t xml:space="preserve">s</t>
  </si>
  <si>
    <t xml:space="preserve">¹¬d×~ø†Ùöï_x0006_Ì2¥vÊ_x001f_°_x0001_†‰æ_x0017__x001b_Ì†hE½™q_x000f_Â_x0016_©CÎ~ýSŠ…ãUž1C1â_x0017__x0002_%è</t>
  </si>
  <si>
    <t xml:space="preserve">•±c" Ù_x001c_T›‰X[÷4¾1!ÕCrŠ)AZ|0_x000f_€²ƒ/2WéKn‡ÌÀ[É-ne´¦ŸO²3âÿ_x001b_éÏ_x001b__x0014__x0019_&gt;5_x0008_žØæ#^œ_x0010_ø_L4ohB…!iè~NE_x001a_J_x0019_špãQ˜Y_x001b_W”7¸±_x0001__x0018_ÃØofÕÎAì°/”7_x0003_—!«p[j^‹g—;°_x0001_.~ù­Œ^'—_x0002_»Æø}ã‰¸@¥5)Õ!è_x001f_1Ç¾ø3Ë¶›å_x0006_®._x0014_;¹ˆv=ElBÇ±_x0001__x0018_ËÉuÌ~Þ0úoÑW={ä³d{^&amp;î_x0006_Éä°_x0001_&amp;_x0011_ü¼é</t>
  </si>
  <si>
    <t xml:space="preserve">}£</t>
  </si>
  <si>
    <t xml:space="preserve">°KžYXŸ_x0008_€¥g_x0016_LÃ_x0012_¿J_x0011_IU#?Ð_x0012_VÑÇH±_x0001__x0018_øÛ¹´Ê˜?8ñdz+È'±i‰–.ÌâæÈ_°_x0001__x001e_öl_x0003_•_x0011_2Sü»ƒšçØ_x0015_Ý</t>
  </si>
  <si>
    <t xml:space="preserve">’_x001d_V G_x001e_m°ÀP(_x0011__x000e_±_x0001__x0018_"±|…jÔ™Ó·Ú&lt;ôw@WA_ó«^r_x0001_~Ù°_x0001__x0016_þ¸Ä_‡Ë©|%5J¤8eüÏäðí‹êÈ±_x0001__x0018_†c±únnë ø_x0004_´_x000b_Ï_0ç&lt;ñ_x0014_Æn¹R°_x0001__x0016_¦_x0013__x0016_ÈÄ¯k”š7gŒ_x0005_›_x001a__x000b_</t>
  </si>
  <si>
    <t xml:space="preserve">Ú_x0008_Å\±_x0001__x0018_ný|Æ_x0006_Çkv|léG_x000b__x0015__x001c_¦kV</t>
  </si>
  <si>
    <t xml:space="preserve">_x0015_‘_x0002__x000b_°_x0001__x0016_F¹R3IÁaÁ»v¥¹&gt;_x0010_gR&lt;_x0001_QÀ­e±_x0001__x0018_¨ÁNÅL`SU_x0012_z­)$ŽÃ¶ÞŸMg"ªÜÝ°_x0001__x0016_îå]{þG3ö—E</t>
  </si>
  <si>
    <t xml:space="preserve">«Â_x0019_ô!¨ûpÄ¶E±_x0001__x0018_ˆÐ¹.{©</t>
  </si>
  <si>
    <t xml:space="preserve">ó_x001b_&lt;f‰L‡9 </t>
  </si>
  <si>
    <t xml:space="preserve">|©›œÏ@Y°_x0001__x0016_x°·øGûKyÖ_x0005__x0019_î€Q¢.÷°&amp;ª_x0016_r±_x0001__x0018_Ž*'*ç7é_x0018_@_x0015_}·‰DÜÁ@å_x0008_¯ C°_x0001__x0016_]P_x000f_._x0007_^w¶˜¨Î ŸSxŽÖ•ºI_x0003_G±_x0001__x0018_Ê”[‘w@x)‡åZQLf_x0011_\e_x0017_dšÐ5.^°_x0001_F?Þ&amp;4yÂpÝ˜iñp³_x0010_$_x0002_b0_x0007_áX@)4|ÕÉ_x001d__x001f_y¦†!_x0004_ÊQ@5¸Ç_x000e_¦ªÈ†cØÄÁûˆlÚö–øï£û¬¿?_x0013__x000b_¾±^±_x0001__x0018_Œ„UIf¹…8XàÙÎ»ó|&lt;%b_x0011__x0010_Qçq°_x0001_FÍèÒ_x000c_HyÔÌ_x0012_Á</t>
  </si>
  <si>
    <t xml:space="preserve">Ö vO*åxr”ÿÇŽ–j_x000c_3*B)£p_x0013_ªŸ²#Õ®ïpƒÆÎfù""ò¬XCõžšû²¸ø^#à_x0016__x0008_íWî_x001c_±_x0001__x0018_Ä_x0007_îolþÇ×ª¸2eKOï</t>
  </si>
  <si>
    <t xml:space="preserve">y‹½Þ+©‡°_x0001_F´©VK½cøþ#_x001a_0û«9æA'”…_x001d_‘€gÐ_åîoÆÀÅÉ’{Ã_x0016__x0008__x0017_$”=·b69dÿjý-VŽ-›ªþ@¸½_x001f_×«;_x0011_WƒÀâ]±_x0001__x0018_n«&gt;:_x0007_lHeh-Z_x0016_Öëyàg”íÎ½ÇÛ_x0018_°_x0001_F?_x0007_m!Tªö‘Ì5oó´ã­_x0004_Š)Ú_x0007_Ie_x001a_Ð¨(ÔžˆZ}µ·½_x0013__x0004__x000b_+_x000b_ŸtšmœÅœU;Éù_x001d_Õùl_x000c_HKÁPž¾ÇÈ(¦¸(0T±_x0001__x0018_›_x000f_ÊÓ±·_x0011_</t>
  </si>
  <si>
    <t xml:space="preserve">Øm:bwö5_x0003_p[D2ä²¦°_x0001_FM$’·_x000f_ƒ¥_x0001__x0008_(ëÀZSë;ôÇØüÆJôpÊ_x0006_lžà_x0014_Ü_x0003_Ò¡_x000e__x001e_\ˆµ_x0005_YØýæL&lt;</t>
  </si>
  <si>
    <t xml:space="preserve">ä‰Xø!¬½_x0008_8_x0015_2žj#§¬ÆÄš</t>
  </si>
  <si>
    <t xml:space="preserve">Ô±_x0001__x0018_M¾–ô</t>
  </si>
  <si>
    <t xml:space="preserve">MñOÜ_x0002_AÞ¯X_x0002_¨${_J_x0017_ÃAª°_x0001_F_x000b_˜¢öÚÀ.ø*_x0006_Ÿ¯°õ_x0015_¼¼ æp‚ˆ_x001b_M‚ôÈ_x0007_¢©½?¶yŠ¾&amp;·}¾ï”ZìŠbsÐA¾&gt;×ì‚g?üù;G®–îIäƒËw±_x0001__x0018__x0002_2Æ_x001f_p÷x#K3_x0015_cÎP_x0011_8åœžŽŒ_x000f_¨K°_x0001_&gt;šbÜIÌp·ÅÇ™Â·æÓ9‘´5</t>
  </si>
  <si>
    <t xml:space="preserve">¾©Àíµ|àÚMÏ`FÎ‘c¿YØÕº</t>
  </si>
  <si>
    <t xml:space="preserve">Ø±6]]ÔšêCu_x0001_vêþåE AWõ¡C±_x0001__x0018_~_x001c_¢Ã”?_j¢ê_x0018_3_x0015_»&lt;ô¦»3—çç_x0012_°_x0001_6ˆxÕB¢_x000e_×_x001e_ä_‹¦8}ÝŠÊg6bŠ	œ‚_x001c__x001a_Tüœ²PÜ_x0014_CDUÞ(á -µý_š_x001e_ƒ•ŠûçqR±_x0001__x0018_6”×2ýaî}_x001f_–5_x0012_Oë_x0001_fŒE_x0005_I_x001d_ŸÁ°_x0001_.	_x0003_\9_x0015_`¿/ŸE®B_x000e_Hõ_x0006_y_x001e_÷#Cn É8Oc¸½u—qXx¯;¶y¾ä³ü¯±_x0001__x0018_¢Œ9Ý«¸Wïã[ÞÂÁD"¹á`Õnïæ_x0007__x001f_°_x0001_&amp;_x000b_</t>
  </si>
  <si>
    <t xml:space="preserve">PužÈÃ_x0019_Øò_x000c__x001b_j7¬_x0015_äJÜZØ9²rÃ:6öÃ”Ò4`ƒ¨_x0007_±_x0001__x0018_ŽÐ?ïN€üç/fï¯_(…³_x001e_q#jÊ¤¥°_x0001__x001e__x001b_^…ú{G”¡±ÒøÉ_x0001_ï1Ù5´~“ÊP[ª%'²á¿±_x0001__x0018__x000c_]|{è9h6ö…‹e4oÔ¿¨¸_x0008_7¸_x0018_x°_x0001__x0016__x0008_è~_x0013_X'â_x0011_U_x0016_Ì™‚KE»~ùxG%Ï±_x0001__x0018_€k;èÏíä¸N"x(­‘*szLjˆŒ°_x0001__x001e_B}EÙ_¥Ð‡Ær†rÉ_x000c_´³€_x0018__x001e_ƒˆ÷vYF„Ï§±_x0001__x0018_bñ_x0014_÷²vG_x0010_..ÊÜ*„Ò5J{á¤ú·Þ¯°_x0001__x001e_ Úx{öºñÎKòÒˆ7º“ù¡(1Þ_x001f_lT—m_x0015_o_x0005_“É±_x0001__x0018_Ì=º@d˜C_x0013_ÈKÏÌ_x0018_=ýtált</t>
  </si>
  <si>
    <t xml:space="preserve">‰°_x0001__x001e_Å‰ÙpN?é\jGà+ùÑ_x000f_"†2ïUëš…</t>
  </si>
  <si>
    <t xml:space="preserve">§_x0005_</t>
  </si>
  <si>
    <t xml:space="preserve">â±±_x0001__x0018__x0013_eé´À»£¯H_x001d_Ô’©ß~=_x0007_N²A 3}Ì°_x0001__x0016_ÐV&gt;_x0006_ò&gt;›_x001d_P0KY&amp;_x0018_W²c_x001b_‘ÇM±_x0001__x0018_'T_x0010_½èXj@Š_x001e_Nlj‰!S@&gt;¨¢˜‰	L°_x0001__x0016_ „ÀqÕ’_x0015_µÕU&gt;žK_x000c_Ìy•;_x0018_³_x001e_c±_x0001__x0018_®žDø‘îñ</t>
  </si>
  <si>
    <t xml:space="preserve">›¥£o_x0001__x000c_=µ»û_x001d_QÂÕ¸c°_x0001__x0016_3ø5Á›§õ</t>
  </si>
  <si>
    <t xml:space="preserve">ÒŽ•’~gl&amp;øÅÛÓ´_x000b_±_x0001__x0018_~~yYÜ’_x0004_áT{6›_x0002_ä‘Š‡&amp;£{G=†(°_x0001__x0016_	_x000e__x0015_*zÛwÀ‹í!_x0019_¨òg_x001a_Ëg3¿Eg±_x0001__x0018_lØ_x001f_sKô	_x0014_]R¡Ü:/d§-_x0017_º#å@²°_x0001__x0016_HÅ£‘9Õ‚«v$_x000b_ùu4ÓüÙ{‹û±_x0001__x0018_œÔËXŒ¯võ+±´_x0017_™¦fQ0ŠsPöj°_x0001__x0016_¿ÎÁ¨pî]¾ÁŠÁ…â`£ïñéTÁ±_x0001__x0018_—_x001b_éòSO_x0013_Ç˜_x0003_Œöèjº(Ždë_x0017_®TtY°_x0001__x0016__x001a_+ _x0007__x0019_&gt;u£¦7ÜÚeÉ[6|&gt;V[f¸±_x0001__x0018_ü¿²_x0003__x000b_+ø˜_x0002_4õœkýø"|"³kL0Q°_x0001__x0016_Ð9•»s•	›³I2Ö¡_x001e_ßì_x0011__x0017_l¨Žâ±_x0001__x0018_É_x000e_G=:h::_x000e_W_x001a_~o.#lð©_x0017_Û×\À°_x0001__x0016_~_x001f_h–£Û"¤gÄ?&gt;à_x0014__x0006__x0005_Ø–ØÊ¤±_x0001__x0018_v áØÉÝPñuø“ÆüÑ_x0003_JM_x0013_%’QÙ°_x0001__x0016_¿³Ë žz”_x0002_›@ëËmõyÃs#_x0018_Í¾ú±_x0001__x0018_Z3›—¾LKåEÆ¶Ó¸é5Ju-</t>
  </si>
  <si>
    <t xml:space="preserve">$+_x0013_°_x0001__x0016_ng½ä¿ò))½ÐW©pTœn˜Ÿ–_x000c_8±_x0001__x0018_Y</t>
  </si>
  <si>
    <t xml:space="preserve">_x0019_»~j2ê_x001b_ù_x0008_IÑ?_x0019_û£®0w@«'°_x0001__x0016_Ð`é¼ð¶ïí=ÿˆ:\$†xˆ9-7‚±_x0001__x0018_ïÿªý¡;Do6k"_x001a_œêáéŽè2{¨[–ß°_x0001__x0016_œû½Ô_x0018_…–ßúÚ&gt;ì_x000c_Ø¿’w•R_x001a_ü5±_x0001__x0018_`PÂ‰X…™¡//A_x0018_l«nõD[l§Êœîk°_x0001__x0016__x0015_º­^Œ5 I_x0019_#ËÜ_x0004_Û7D_x000b_2Ms±_x0001__x0018_Pû_x0013_&amp;KÝêi¨ÉÀÕÄ8£qØ…€_x0018_èt|v°_x0001__x0016_^1ùòÀ—³ºðÓpx‚ÿ_x001b_yÌ_x0016_ŽË±_x0001__x0018_:ºzšÅ”</t>
  </si>
  <si>
    <t xml:space="preserve">¤kÓ´í·_x001e_D5Ñ­|©Ec²S°_x0001__x0016_®“”©‚çÐ¼”bÞ_x0007_¸Á–Ê…×piÓ±_x0001__x0018_oUncÓ)yg](_x0010_¾¤lü…Ç„&lt;{¬2ÎÆ°_x0001__x0016_šÆ¼ƒp“†‚’»¼q_x0004_·_x0007_›_x000e_‘]ÙÚ_x0005_±_x0001__x0018_š£&amp;èâ_x001f_1OR®_x0018_Ÿ©ŽÅ™î_x0010_Wç2_x0008_(°_x0001__x0016_~ÌYÀÙhíc__x0011_Ùgßâläc¬±VX±_x0001__x0018_§©¦EX\"_x0001_ú™%8_x001d_Ô$£ô`kOv£î°_x0001__x0016_Õ\_x0018_tý¡{ÎdÕã_x0002_nÅ–µÄ+x_x0012_±_x0001__x0018_M³:¼Ýf³i_x001c_ÍŒ_x0005_¯Ã±uY_x0014__x0005_Iú¸ñ&gt;°_x0001__x0016_Ô1•3®Ü^-Ã§{ßÁœ_x0002_]_x0007_Kqx±_x0001__x0018__x0003_µdý&lt;”¤ÂÕ.dxR_x000f_M©×¥¿[œ`ê°_x0001__x0016_ÙŠÅ	Ž_x0010_#_x0013_ñ-QÖ§ÛÆ_x0017_</t>
  </si>
  <si>
    <t xml:space="preserve">¶Ž3Ç±_x0001__x0018_hO_x001f_É_&gt;ë¸¡gC±þ_x0007_ÌU÷_x0011_”_x001e_]Œº_x0001_</t>
  </si>
  <si>
    <t xml:space="preserve">uô_x0014_|Rîû®÷$g_x0008__x0017__x0016_uŽ_x0002_|ïÄ¼a®;l$½`´ë_x001b_Ò„Q2†</t>
  </si>
  <si>
    <t xml:space="preserve">	_x0008__x0010__x0006__x0010_F_x0018_Í_x0007_É€_x0006__x0002__x000b__x0002__x0014_ÝÖ³;sšZSC¶µü5qäkC_x0001_›§</t>
  </si>
  <si>
    <t xml:space="preserve">_x0002_e€_x000c__x0002__x000f_á_x000f__x0002_S_x0002__x0011__x0002_Ý©_x0010__x0008__x0005_&gt;WP~2\__x0002_¢¶*_x0002_&gt;–+_x0002_=×‚_x0002_éE€_x0008_€úÓ"</t>
  </si>
  <si>
    <t xml:space="preserve">³Ù]%_x0002__x0004_/·äI_x0002_‹_x0014__x0015_ƒ_x0002_˜{„_x0002_™ÄM_x0016__x0001_Vå_x0015__™=_x001e_Æçó’bf:</t>
  </si>
  <si>
    <t xml:space="preserve">¼yži_x0003_[73ð¢e@\¼7_x0019_àÓm?âlöÈM:KólSëiÀQ_x0006_®X‹óâå7(¢Þók†n±F¥½´_x0001_7KïÁ_x001b_ó*g_x001e_‡œ_x0018_"_x0019_®TïG?ã{t±€1JBÖ““wLgZp_x0013_.)ú_x000f_#·¥ûa_µgz´žÂ¼</t>
  </si>
  <si>
    <t xml:space="preserve">¤ïÐˆ1B¤_x0016__x000c_‰ÖX_x0010_z˜Ë–]_x001f_ _x001f_™_x0015_(nFÑd›</t>
  </si>
  <si>
    <t xml:space="preserve">Nþ—L</t>
  </si>
  <si>
    <t xml:space="preserve">› __x0002_`h_x000c__x0018__x0002_j_x000c_k·3_x0005_ïD‚Æl~¿Ì‘Œè_x0012_+ß§œ»2óñô{Ã|jh_x0017_á__x001f_kÿv_x0014_O(Ë_x001c_oÆ‰^îmÁ¡ƒ HS‡</t>
  </si>
  <si>
    <t xml:space="preserve">Õ õ)04™_x0011_[ËÇLœÕ?_›‚P?–VB£óå7*±b²_x0015_e_x000e_t¡_x000b_	ñ{IâÕÑ­5ˆ¿¡"zÉ=¯ß_x0016_–Th]ÆáÄ·</t>
  </si>
  <si>
    <t xml:space="preserve">_x000f_Ä;_x0003_c¼_x0019_U$x‚ì'òLRb_x0012__x0002_\“Ý_x0002_ÃAc_x0002__x0012_êU_x0002_®ž}_x000c_á</t>
  </si>
  <si>
    <t xml:space="preserve">n‚¦“•œÌÐw}_x000c_¸z8¿5Û`_x000e_8…ÔÉ_x0002__x000e__x0014_}_x0012_ËT\Ä°õ«»Î_x000f__x0008__x0002__x0010_ø/ŒD¢-¸_x000e_UÉ_J6#þ§_x0008__x0002__x0010_ãÖ_x0008_#_×XÙ.(_x0011__x001b_Ñž_x001d_7_x0008__x0002__x0010_Ï*Ü´å/{®þa_x001c_×_x0007_YÙ_x0008__x0002__x0010_0–Af_x001e_¾îë†gcÛy¢ä_x0008__x0002__x0010__x001d_ˆ§î@qVú_x000b_@g_usn»_x0008__x0002__x0010_ûîaÐ³®(‡_x0010_Ý¨|_x0005_7Ó_x0008__x0002__x0010_øœ_x0015_®¨</t>
  </si>
  <si>
    <t xml:space="preserve">Œ£§BåúžNÐ_x000f__x0008__x0002__x0010_¤_x0003_ÂúÇ¬‹bß¹Cß_x000f_zê_x0008__x0002__x0010_@_x000e_‰_x001d_Nò‘«X.µã¬cõ_x0008__x0002__x0010_Æ ´™œ»RrP/në‘•F2_x0008__x0002__x0010_ÿSTw¸:Sú&amp;ÍUªÊ=+_x0008__x0002__x0010_ÝîeMªÓ¶hˆ_x0005_u@26&lt;Z_x0008__x0002__x0010_Ü~²'“ex«±</t>
  </si>
  <si>
    <t xml:space="preserve">Y`aÙ_x001a_s_x0008__x0002__x0010_²_x001e_n¡¿iR`”dA+’­_x0008__x0002__x0010_Ë^õ÷ˆˆyØ	î¾q™Ëÿ_x0008__x0002__x0010_ÿn}š‘7tN½¬Ãx_x0008_ªZƒ_x0008__x0002__x0010_e+¦</t>
  </si>
  <si>
    <t xml:space="preserve">«rRFï·úÕÇ„Ö_x0008__x0002__x0010_9©¬vIÕMD_x0006_i:”†íµ×_x0008__x0002__x0010_øâË¶Ü–_x0001_½T_x0001_)ô§¾</t>
  </si>
  <si>
    <t xml:space="preserve">a_x0008__x0002__x0010_eêÀ_x000c__x0014_¿r</t>
  </si>
  <si>
    <t xml:space="preserve">¯I_x0017_é"XÝÛ_x0008__x0002__x0010_°g¡e#</t>
  </si>
  <si>
    <t xml:space="preserve">ê·"DO_x001d_œ$€t_x0008__x0002__x0010_$/{ÃÈæ_x0015_`¡‹ÅQý­–_x0008__x0002__x0010_éŒ	0K8æFµB÷HÜ¸\œ_x0008__x0002__x0010_ð˜^ð]ËÈ-N˜³_x001c_ïàýr_x0008__x0002__x0010_ÃïÛ4dÀ)t¢_x0010_</t>
  </si>
  <si>
    <t xml:space="preserve">Ò p¡ñ_x0008__x0002__x0010_…_x0003_œk|}#ÌIWy2†ðd_x0008__x0002__x0010_‹±jƒ´rD·</t>
  </si>
  <si>
    <t xml:space="preserve">_x000f_ÅŸ…_x0014_½Ÿ_x0008__x0002__x0010__x001b_</t>
  </si>
  <si>
    <t xml:space="preserve">‚ådõ©5«df7‚	8‚_x0008__x0002__x0010_»</t>
  </si>
  <si>
    <t xml:space="preserve">N—&gt;Ñú_x000b_k_x0003_Ï)¶‘ö_x0008__x0002__x0010_µÆ[2	Í_x0007_Ä_x001e__x0013_ù_x0008_Ê$_x0017_Û_x0008__x0002__x0010_8W</t>
  </si>
  <si>
    <t xml:space="preserve">›¥m…o_x0010_ÈjŸ_x000f_èÏ</t>
  </si>
  <si>
    <t xml:space="preserve">ý</t>
  </si>
  <si>
    <t xml:space="preserve">—ÒL_x0011_·b¡_x001a_Fx¾_x001c_í	bäé™¬|—¤½4­</t>
  </si>
  <si>
    <t xml:space="preserve">x_h”çøØ+^U2_x001f_ÓXý</t>
  </si>
  <si>
    <t xml:space="preserve">Fæ_x0011_Å£ÿT©_x0007_¾(­_x0004_s¤iêCM€0</t>
  </si>
  <si>
    <t xml:space="preserve">#÷_x0004_xì	Ã_x001d__x0017_ÜtOôø`÷Pw¼Pô_x0007_óÜÎì×m\¾_x001c__x001d_ÉôS®éntã^J§œ…h_x0017_Äõzò#o7é_x0012_¾!ý</t>
  </si>
  <si>
    <t xml:space="preserve">ö_x001e_ë;Ÿ/d½D ¾(_x0002_S9VÍX_x000c_¥£gËÃôú´_x000c_Ì“¡;Ü_x0004_PÉÉã'_x001e__x0008_©_x0019_IM÷&gt;o_x001b_¾_x001c_`£_x001d_EÃ_3ý_x000b_Ö/O‚Ÿ¬ÑVìY†Ø6¤Ö0lý</t>
  </si>
  <si>
    <t xml:space="preserve">ïy&amp;šYµÄ‚d¾(_x0006_‚?ûro+FÄ_x001b_µdYp@…ƒ™Ö_x001c__x0002_Õ|ì·dPØ$Ó0_x001d__x000e_·O÷_x000c_×G¾_x001e_æ™¤·@ŸÆDŽ</t>
  </si>
  <si>
    <t xml:space="preserve">Å¦Zäa_x0008_üðì[@(r’¹_x001e__x001f_uÊÇý</t>
  </si>
  <si>
    <t xml:space="preserve">õ¨ÂjEÏ˜íV™¾(]Y_x001d_y_ÿ’äz¦Ðrª‘†µBÚ®®¹q¦‹”õpÎFÒ_x0008_D÷&gt;Þ#îy9U¾ _x001f_åRSÐÃZä7%ôÆFå†o»¼þQU™_x001c__x0013_vÞâ(oq5¿½_x001e_’”•H:f™¦Ó _x0008__x0010_</t>
  </si>
  <si>
    <t xml:space="preserve">w‡Œ_x0013_M_x0014_/JHÐæø|W=Ë¾ áºO&gt;àôâÚÃ</t>
  </si>
  <si>
    <t xml:space="preserve">_x0005_Ùeæ.Ï£æÒ5’t.{"«Ø%U_x0016_r¨¾ _x000f_‹àw¸š¤_x001c__x0017_µoT¸Ýª_x001e_ô1˜Mùý	rZ:ÿ_x0001_šS_x000f_T~_x0002_</t>
  </si>
  <si>
    <t xml:space="preserve">_•¿¢™ŽÍ6_x0001__x0001_¾&amp;GÄæàñ|L_x001b__x001b_²ú_x0018__x0008_§ÒÌÛK_x0018_ÃØºÏ#z¬*¨b¢±8ÁÁ«ýæÙ¾ ‹«	z™KŸ_x001b_:´èzG˜Í¹_x0003_Hùª{	û_x0010_-"ûEAb~_x0002_</t>
  </si>
  <si>
    <t xml:space="preserve">9ÁsJ4[íNj{¾&amp;_x0019_ˆýkK_x001b_adTS¡+ªˆÝŒÛ_x0019_©_x000e_ö×·ˆ®©òôñÙ‰X21GR?¾ FÊ›_x0004_þ¡°‰©27ÁhˆÍðcg_x0007_N‡sC_x0008__x000e_@dŸ‚–7M½_x0018__x0016_N‚$®_x0010_›ÿ© šþ ‡ª9îà!ëó+¦¾"5¼</t>
  </si>
  <si>
    <t xml:space="preserve">Ìê×h‡½s‚_x0017_!›Uï™?žLçÎ|º™oÁáxÎÚêË¾ †ƒ¤áøU-{[­‚ Ž²Pp®¸`t/ûÑ×F›Q_x000e_N74~_x0002_</t>
  </si>
  <si>
    <t xml:space="preserve">òûË“×_x000b__x0013_ö¥¾&amp;"÷+Á†fbg_x0005_u´ŸÅE5×_x000e_¾ââm_x0004_S¦ƒò¥C’„_x0004_Ä_x0010_Ib.{¾ _x0008_ëø³7¦§…_x001c_ˆ2Z·íÌ¤Û_x000e_O­JG_x0004__x0012_×.^U¤~_x0002_</t>
  </si>
  <si>
    <t xml:space="preserve">û”dŸža_x0001__x0004_ˆ_x001e_¾&amp;‰íƒÑü”_x0017_ÌK0_x0018_4_x0014_TÀëw&gt;ol_x0016_Q1f&lt;ö_x0007_ñ±1¶¡­Ìd_x0001_¾BŠPµË!µ_x0011_ ‚ðÄ_x0018_ˆ_x0002_î_x0012_âó\µØ_x001a_ˆoÅ8¹¹aÌ»6DÙÏNç˜ËœZ†$¼Ò}u_x000b_Ï2ŒG—¡ÙÔ¢_x0012_âƒþf›D¾@&lt;jU‰k¹û$¼ü•MQ2-v…¢&lt;@c_x0010__x000f_L+^æVÍ°s'l‘?g{ÑüƒR^ý_x0012_)…RûkZ×œ”n_x0019_ôU¯Ð[_x0019_V¾@6_x0016_UÄ£Ë_x001a_áY8„‚“­j/Ëú ý¤_x001a_ì0	©¼%Ø¡ù‚sWàc_x0012_Ä¹MGüù1¨_x0015__x0003__x0006__x000e_ Ü_x0018_h`ô_x0018_Ueeú[Ê¾@</t>
  </si>
  <si>
    <t xml:space="preserve">ÜÒŠ¯­_x0003_Ãq…Í›äí‡Î­Â‰</t>
  </si>
  <si>
    <t xml:space="preserve">_x000f_yœDT9²úsâÔ3_x0012_</t>
  </si>
  <si>
    <t xml:space="preserve">ßMÕ_x0001__x0016_pªŒMT°¶](JD¶C42•%.¤Ã‰¾@Ü±&gt;Ð_x0006_žÊ9„_x001c__x0010_R¡œUE^_x0018__x0013_ìBÔ¥i«ÎzŠA¥íã&lt;"º´`ÿÝµ¿(u’Èö·„o_x0008_¿o“</t>
  </si>
  <si>
    <t xml:space="preserve">oî©_x0002_(|™¾@‡Áß–_x0010_;ŸÏ–Œ</t>
  </si>
  <si>
    <t xml:space="preserve">ZqLR ŽZ²¥íûo¥*—_x001b_ì@G</t>
  </si>
  <si>
    <t xml:space="preserve">$t&gt;tÚ~Ëü_x0011_2_x000f_={_x001a_¨ÒèúÂ|²¼+›úŒB5¾@…_x0017_XG_x0004_ôËÒ¥ºAMI_x0001_:¯ë$žôá_x0006_Œ_x0005_ù_x0008_uiƒ©-òëð‰i*Å–ß1˜á{žcÈ&gt;&gt;Bà™P_x0005_mc.I×–¤üƒs¾@N	‹_x0004_F1üAH€Éƒe±âÑrmDrÉÇÃ“¶¸_x0006_a·ÉºÔ›</t>
  </si>
  <si>
    <t xml:space="preserve">-€O™a¿_x001f__x0012__x0002_âùº/äZhQzft«v±àå®_x0005__x000b_W¾@Ký)™Ô{&gt;s`ÆÀã®x*‚_x0007_†sÅ/3s­y_x0017_qdfa"ƒ-¿ˆç_x000f_</t>
  </si>
  <si>
    <t xml:space="preserve">Õ­H´_x001d_Oï†£¡Çä§dÕÜ¨ÊüÝ</t>
  </si>
  <si>
    <t xml:space="preserve">„Ò_x0016_¾@Å° Ã"_x000f_µêì_x0003_4_x000c_xrÿƒÅrç_n·»é</t>
  </si>
  <si>
    <t xml:space="preserve">œÈ_x0010_åÛ_x0002_?l_x0010_Èu(ØY«_x0005_ecáL¥ûVìLüw</t>
  </si>
  <si>
    <t xml:space="preserve">À¸~"J àò¬Å¾@»eûà¢_x0001_d¤L¦ÏÛ÷•ÃÇXø…–¦› £Ä_x001c_k_x001f_›kÖ4ÀómÏ_x000e_†_x001d_\&gt;²ø¯"|]_x001c_</t>
  </si>
  <si>
    <t xml:space="preserve">áË.ý‘˜óò</t>
  </si>
  <si>
    <t xml:space="preserve">¬]¼ü¾@îÒ‹Y¼BBŽíZëìÅl_x0017_GÜNÊl_x0002__x0007_ºBjºÏ»'êqQ_x001e_)_x001e_^…I_x001a__x0016_Þ_x0002_7‡ÆvXÖã_x0004_j+_x0019_ú-#»¢</t>
  </si>
  <si>
    <t xml:space="preserve">Ý_x0002_Ìû¾@@L¿Î_x001e_‹×`&amp;(”ƒ</t>
  </si>
  <si>
    <t xml:space="preserve">*å‡_x0002_Ô\_x0016_3œ_x0015_*tržêÎž:i8|µ_x0004_ƒ'€(_x000c_\•HÜ×ÿÃ')?m^ÓÚ~3ÚÉ‰_x0015_!r</t>
  </si>
  <si>
    <t xml:space="preserve">¾@†Ç°_x0011__x000f__x001b_"ÃËNÔ‰’¹.Ã¢Yb½EõšõÇRÉ–’ó{$œƒØ‹ùáyWl?¢¿ÎVs_x000c_ÖÝÊyåÕ±ßA«Ä¦)_x0017_=1¾@4\g­øŸ{_x0019_·Ì±'zC3q—ÌðÓÕâz¸6Sudc_x001f_6‘_x0004_ßôÆ[¾ô 2ÉÂ·©ü</t>
  </si>
  <si>
    <t xml:space="preserve">]Ý_x0010_K_x0008_ý‹¾øÞ÷Z^{_x0014_¾@Ã#·</t>
  </si>
  <si>
    <t xml:space="preserve">‚lQ‹_x0019_Nb 2/ÓéA*_x0015_A_x001b_x?2ËàÛR</t>
  </si>
  <si>
    <t xml:space="preserve">_x0003_aãf_x0016_×ƒ–ž_x000c__x0018_ÞÃ_x001d_l'±°ú¥â$5h bšüìž.ç¾@DË±</t>
  </si>
  <si>
    <t xml:space="preserve">_x000c___x0001_³F«_x001d_“yÒË)S–³øÚa š"ñÒ_x001c_r)#ÿžf_x0013_‰w 8_x0010_*Dy+˜Òt†Ï9’â©òƒSâçÁ!þ¾@E_x0003_Óð_x000e_£Å¥æ±øÉ¨ŒC¶¯_x0012_</t>
  </si>
  <si>
    <t xml:space="preserve">©Ö”ôJÎ~_x000c_¢Ës|Ó}&lt;_x001d_n·_x0008_j_x000c_:9˜æ¸ðï_x0012_€Bc˜ŽHˆoô_DPÈAe¾@Úøç1J0</t>
  </si>
  <si>
    <t xml:space="preserve">–Ëzµ×jgÂžÈÀÒZl°Ô­TÒ“:°p»ñìñºiö{_x000f_Öç”®)æ&amp;^€Žû&gt;À¤¡"Òòcw_x0011_†¤¢˜¾@Â}r‚FXåYæ~._cªˆ ‚¯Eišz•_x001e_ÜéêÞí¡€¼&amp;übÊ&gt;©ŽL_x0013_þ¡ìu!›DÒiÀ„‡]&amp;°_x0003_I³eß¨¾@e:Á</t>
  </si>
  <si>
    <t xml:space="preserve">ÕX_x0015_ƒ!|¨7¯ìu1^„²ƒŒˆöÔ_x0001_ÃÉ{¢è-"_x0011_6*</t>
  </si>
  <si>
    <t xml:space="preserve">¨››…2Ð—©_x001c_c£ÿõ«gþkë®Ç_x0001_æ‘$gy×B´Š_x0004_yÇVîJù¶ÒûÜA$_x0006_w½Â%þWW„#¹÷B9?¼_x001d_nŠ­_x001e_Æ_x0002_À¿çºàÁ9D®Ë;—è@ž_x0010_pIKèØ÷D_x0002_ÏìÈ_x0005_m2AN¦tR_x001e_¬Ú45ÿëAÓúñÃÆ„ÁVÔA|‘S_x000b_w³Wåï ˜»Ãç¿ö_x001d_&lt;jrÓ´¸‰eÔQ´Ô_x0002_âç;_x0008__x000b_S®­_x000c_²_x0005_¢Oö;GODÒ‘Û™ªîKÆø»\ùQÏ…a¦–MLT _x0007_Á¦©_x000f_ó¯9Sx+Þ2¼_x000f_ÕaW!M²á&amp;“•{œÖ?ªo)À'_x0019_Ù¨ˆåqÎ˜_x001a_vê_x001c_UM¸&gt;C5¿bÝ_x0006_Áƒ</t>
  </si>
  <si>
    <t xml:space="preserve">3K–_x0016_go§Ú.Ù±xBJxew]_x001b_·í+Äù³öXû½&lt;þ•†.àG•è_x001f_Ê]</t>
  </si>
  <si>
    <t xml:space="preserve">_x0008_²[¼{_x0017_²_x000c_^vq_x001e__x0012_¹ð¶õ¯Ñ£nø×¢‡Ã•©™JãÖ¦@HEA</t>
  </si>
  <si>
    <t xml:space="preserve">«}Æ_x001c_ì_x0008_ð_x001f_ÖÚÆ_x0018__x001c_{¶_x0001__x0012_œòüž7Þ˜ûM”ppLaü‚2&lt;_x000c__x0015_Lïš¼™ÒYî µ&lt;_x0010_ûÖ_x0004_X</t>
  </si>
  <si>
    <t xml:space="preserve">ËÃ&gt;À‹8"jÂ‰ìxæ£ß¯÷‹âiGäœö½N(x÷_x0019_Â¾Îˆ¡Ë‡š‹	¼®Èee3ç_x0005_"	biu0Áñ~È¨(«IÊ”$q¦I”WüÓr_x0012_</t>
  </si>
  <si>
    <t xml:space="preserve">;%ƒ_Y]_x000c__x001b_'‘Þ[_x000f_î_x0007_ò.’R$N:&amp;|qˆÆÙžE!6“ÆÛ(¤_x0005_Ð¸	ß_x0007_óó„§Dø\]</t>
  </si>
  <si>
    <t xml:space="preserve">_x001b_Qý¦ÃÄ‹9Ü_x0019_)©ö_x0008_«-ï*_x001b_;gJFu_x0008_+òOä„Ù¸3§Î@z_x0008_ßä`3éaì_x0008_qx—J¾++¶_x0001__x0012_ñŠ_x0012_Æþ_x0001_çÅõ_x0002_zùÿ"añSq&lt;_x000f_fJÞ</t>
  </si>
  <si>
    <t xml:space="preserve">_x0008_Œ7Žšcì_x0016_*4&lt;_x0010_×Z1ôÒ»¬ïÞ_x0010_Ö½_x0003_ìxê_x0002_Ù|@_x0015_‰_x0013_3YóiäË.@Vû28p ô_x0004_°rM*IRÎÚÈí_x000b__x001a_m/@–QÖ</t>
  </si>
  <si>
    <t xml:space="preserve">¶sAÝæö+Ç+îòå2®}1î˜¨</t>
  </si>
  <si>
    <t xml:space="preserve">e4j_x0010_Y._x0011_€üNc_x0002_B&gt;.„lJQ@çÙâ8·Žp"</t>
  </si>
  <si>
    <t xml:space="preserve">ãcDÈøÄôV¸£!c-_x000f_%ÐFwÇ_x0005_±lü’_x000e_ÕÈ]</t>
  </si>
  <si>
    <t xml:space="preserve">åÔdõhÞTRÑ";‡ÖØ©_x0019_"Ì	]zG_x0015_|6÷	O_x0008_5î/Ò–Bº%Àe§€jv]ì_x0008_åÂŽzp‘ïK¶_x0001__x0012__x0017_…HWö^_x000b_7</t>
  </si>
  <si>
    <t xml:space="preserve">\vHQÓé¶Ë¶&lt;_x000b_¶¡±SlÚéOd_x0003_V&lt;_x0010__x0013_ ”¨Š–¤“Ï•u6</t>
  </si>
  <si>
    <t xml:space="preserve">·Â_x000b_&gt;_x0002__x0012_Z_x000c_HÊõn_x001e_;[Î_x0018_e´ŸöŒR9_x001d__x000f_Ì±8P_x0016_–Ø¿_x000b_G—p}_x001d_Fï_x0006_O_x000c_³Js&amp;°_x0001__x0016_öö–íå÷_x0017_Ê/Q0ð­P0(tî*á±_x0001__x0018_A_x0016_BéúƒÛ“mb‰_x001a__x000f_.zX_x0005_&amp;¹?×¢¤m°_x0001__x0016_;àÕ_x0002_ˆ°‰ø-Ã_x0003_Æ&lt;®_x0018_&amp;©E_x0013_ÂÆ_x0018_±_x0001__x0018_6©4œvˆU_x001b_zÞÃµ¯u`	i-K\k_x0015_ï¥°_x0001__x0016_4ŒØñ	Ô_JF3’)(Ïv«e_x001f_Ñºzm±_x0001__x0018_dS˜øÏY¾ñc×HWçqXÖÜ0¢¢…»ÞŽ°_x0001__x0016_	À·7;àðSD­M¬_x0013_í°›ÕpPÏå±_x0001__x0018_º8g_x001d_)t¨@"¬XK_x0003_­˜äîß[¨åûâ°_x0001__x0016_Õ ÓßC_x001e_‘ñn¶Í_x001a_</t>
  </si>
  <si>
    <t xml:space="preserve">]m¾¦£Iœ*±_x0001__x0018_p°Ý¦ž²_x000f_‰übzŸÉÆVÂÎ_x0005_h_x0010_Ñ@É°_x0001__x0016_;š[‡ÆUžM_x0011_ _x001d_Uô/9áÃy_x0003_gbÿ±_x0001__x0018_ÒQy_x001d_tÇÊ©Ü._x000f_Í6H_x001e_Í¦Åè6{ê0º°_x0001__x0016_¬:9_x0013_œ€¥#t_x0008_`ù•#_x0018_Ê_x001e__x0002__ÿ“_x0005_±_x0001__x0018_õmž®¡kÅ4Û³¯ŒÚKÞ}­Ýï½&amp;Ä°_x0001__x0016_õ¤+ÞJ</t>
  </si>
  <si>
    <t xml:space="preserve">_x0013_-—åm„JÊÇ=8b(â~õ±_x0001__x0018_Ù}_x0004_ïE’w_.Ýú ò§”!†H•üXê"°_x0001__x0016_\ÇÃµ_x0019__x0017_Ü¢“_x0010_”ÍeÊ…·uÃ~˜_x0007_d±_x0001__x0018_Í_x0019_†ÑÆ$µus³$2ÙLPç_x000b__x000f_ñÅðßUë°_x0001__x0016_–åéO_x0010_óÝ¹TÈvä_x001b_</t>
  </si>
  <si>
    <t xml:space="preserve">ogÅ</t>
  </si>
  <si>
    <t xml:space="preserve">xÑ_x000c_±_x0001__x0018_·OÐ¥—._x0002_·'¼ad¯™ègª†×)»Q¼|°_x0001__x0016_9l’Ø‡ËY_x000f_¸_x001c_¦‚_x0008_u2©Y3j_x001a_ˆ†±_x0001__x0018__x001b_ÉÈê4ñƒú±ÍÄ½òO_x001a_.ÃÀ:y€Vï°_x0001__x0016_O‹ ¶®òê!ƒ”;¡Ã—ÖUÂ%ãŒ_x0018_X±_x0001__x0018_Ã»3»¨ø²×_x0012_!õ_x000b_jú±4¤¤ª_x0019_‹Uš°_x0001__x0016_†_x0001_à¤(èþE</t>
  </si>
  <si>
    <t xml:space="preserve">_x001e_õú_x000c__x0012_Ö»_x0005__x0003_xÒ2Ë±_x0001__x0018_C—V"ÞOœ-ÐFªÈKu/”C‰¯•¿ûÔ_x0003_°_x0001__x0016_øÀÛàLó}Yn¹™©+k!AoEYé5±_x0001__x0018_¢Á_x001e__x001d_ag»Á_x0001_[°DË_x0015_b9mQï[ei·š°_x0001__x0016__x0016__x001e_–°§EGA°ƒ´Ÿ§’Ù‘À+DG(±_x0001__x0018_uÂx/×ì_x0006_{:8_x000c_h‰~Û–†TNÂo_x0012_$°_x0001__x0016_´aU–Ö~L%_x000f_&lt;'2×©/›gãþ_x000b_"±_x0001__x0018__x001c__x0017_[&amp;ë¾_x0006_ˆU_x0004_¯-x£/važã¾_x001b_aÑ¥°_x0001__x0016_¶`ç’~»_x0013__x0003_·1ÚŽÞã-‹œ_x0015_Å‡¶±_x0001__x0018_KÊ®ÍV“#ùZ“Ìóõ_x0004_±¾ƒIÁ_x0014_èÄKå°_x0001__x0016_</t>
  </si>
  <si>
    <t xml:space="preserve">2Ú]“\\¡Ç$ÝÏpiÛiï·‰Ç«±_x0001__x0018_gú_x000b_^O</t>
  </si>
  <si>
    <t xml:space="preserve">B» `Ó‡q_x001d_¿ÝÆ…b_x0015_É™°_x0001__x0016_óSb•Bi­àä-µ©‚ªô_x001d__x001f_ÙÕJ9±_x0001__x0018_yu±Ñ0½GDaqöS/9X¿0›M¤rKŸÿ°_x0001__x0016_&amp;_x0005_¬¥™¾„³ûÕ`ì_x0017_3ÏúÓZ_x0006_¯&gt;±_x0001__x0018_D¾Î'_x001c__x0016_myD5ü9öìVL|çåÕîR:_x0015_°_x0001__x0016_ß;åÄH¬P8Y_x0001_O­ñc_cCæÞÆà•±_x0001__x0018_vlt”½</t>
  </si>
  <si>
    <t xml:space="preserve">ñEî[º¾ìK·òW&gt;B_x000e__x000f_²ñC°_x0001__x0016_×‹–µ+è_x0011__x0001_Î¬žëT_x000b_ý0wá¾ì_x0011_Ô±_x0001__x0018_&lt;3ýÖ3:#v–)_x0013_ç]â_x001d_ê•ß×_x000b_¼p_x0010__x0007_°_x0001__x0016_ÿW~ª_x001b_r-kmæ_x0007_Çq3Ù_x000f_Æ_x0010_å].6±_x0001__x0018_!þ‹_x000f_û¹¦‘ŒÓN ç\ “ÎY*%\‚'_x0012_°_x0001__x0016_â%V‚‡ÿÉ$&amp;rˆq‹•e§Æ:AG±_x0001__x0018_ï¾‡ÈShP-Êy^s_x001f_¿Ò­ë ÔR__x0011__x000e_°_x0001__x0016_Û†0W ;?üƒe_x001f_Ä_x0003_æº_x0015__x000f_O—bbÃ±_x0001__x0018_6ŠÊçlªý+¢</t>
  </si>
  <si>
    <t xml:space="preserve">ˆÇ3›[&amp;ù•ÖxÄ_x0013_x®°_x0001__x0016__x0005_™Ìû'X_x0018_Ç&lt;aÜîÙHÙ_x0014_btã_x0005_ó‚±_x0001__x0018_â%·_</t>
  </si>
  <si>
    <t xml:space="preserve">¸(ñ°&amp;Ã2¦œŠÖr¯tÃ˜)°_x0001__x0016_ôóVä(_x0008_aßûÊÔ"NÑí5Ÿ</t>
  </si>
  <si>
    <t xml:space="preserve">tE³Í±_x0001__x0018_¡Ü1Gî_x000b__x0005_`½</t>
  </si>
  <si>
    <t xml:space="preserve">.s*o3Š_x0019_À¿èú´°_x0001__x0016_L»‚Hçwí_x0006_¨_x0019__x0018_1&lt; 5‚ÏÏ†?K±_x0001__x0018_€ãî›Ã_x0006_ý‡ê©ßåô¢ZG³…3_x0003_'_x001a_4+°_x0001__x0016_~_x0004_ŒÂ</t>
  </si>
  <si>
    <t xml:space="preserve">ãÁ*U÷0ž!*Ó9	ø6P__x000f_±_x0001__x0018_’_x001d_7HÇ_x0015_Uÿ ÆSÖtl+çlLí A_x000b_ŠY°_x0001__x0016_ƒV{ï¶U@vV¼Oæh_x0008_XáòÖ¢_x0014_™â±_x0001__x0018_s?&amp;ÑlïÜØ§Œoê@Ìå'Ü_x0006_ƒÕq©_x0010_ž°_x0001__x0016_ÃJ-)š_x0019_™u‡F…™Ww¥N¤¿‡«‡´±_x0001__x0018_û‹žÉ#²_x0015_rÕ¹ÙªøÀd­’tƒ(_x0010_ß°_x0001__x0016_Ê:’_x000f_xÌøwƒ_x0014_;³¥_x0006_Á-«ò­ú9Ï±_x0001__x0018__x000c_Öqæ_x0013_ô_x0008_Bh„Ê÷Ü5‡™'R_x0013_Œ	[X_x0011_°_x0001__x0016__x0016__x0016_â{fÛž_x0011_„)òòUÂ\_x0018_î'_x001a_ÑÈ±_x0001__x0018_ÉÈsl=‡LDÌPÝ•cÇF¬_x0001_¹Ëâ¥_x0007_Z_x0005_°_x0001__x0016_ãôšÊÈˆ_x0011_</t>
  </si>
  <si>
    <t xml:space="preserve">òZ_x0007_%G&lt;“®¾{Š\h_x0018_±_x0001__x0018_ô¨%/Å´ÏDá_x0006_</t>
  </si>
  <si>
    <t xml:space="preserve">„1Sq3¬ä	_x001d_SÝxk°_x0001__x0016_µlÅÖ_x0007_í`Ó“ÉÙÎ£‰_x0007_R$_x0015_n1}±_x0001__x0018_f_x0006__x001e_›&gt;_x0003_Ý¸L¶&lt;_x0012_©É“¥µ&amp;Ñüi"°±°_x0001__x0016_NâuÛå€Ì_x000b__x0005_ßvŽâ’‚ž]ç¡H±_x0001__x0018_Oêu__x0007_Œõ¯_x001f_É´VX»ÉÏ¬lV_x0015_@‡Ð	°_x0001__x0016_Æ›ê3v¾nðO_x0008_sÈ¤³ §{IáýË±_x0001__x0018__x001c__x0010_÷"0$^C+·Vmo¥._x001f_5í$_x0013_ íøé°_x0001__x0016_BXØØ_x0004_“aJâšcP7óá´T3m_x0019_±_x0001__x0018_Ÿ&lt;A_x0016_/àÈ#`ä¾ÑÌ´\N˜u˜ý_x0014_Õ=°_x0001__x0016_ÍK_x0001_ŒÆï_x0008_@ìÆ»_x001a__x0014_`ì3"-¡ Ñ€±_x0001__x0018_Åd_x0007_¶¶-JS_x001f_&gt;äc'_x000e_b.4+_Œ„_x0011_™°_x0001__x0016_©šß‚É_x0004_zþ_x001b_PùF_x001e_Y0¯_x0016_H¸y­_x0014_±_x0001__x0018_–ÈãÉ%?l_x0006_”¦¾ô|ê\@ ÔAð¦_x000b__3°_x0001__x0016_Ê¤NÛz-Ÿ_x0002_5û»_x0019_Á¿§‹88¬±_x0001__x0018_ªÃ¤CRV¿N‘é&gt;kÆ¶ºÓ¹B_x0008_TBk°_x0001__x0016_î'Œ_x001f_ë_x0010_Y%©þ’V{|AF_x0015_Q'ŠT­±_x0001__x0018_TßK’_x000c_*+È?_x0001_™_x0011_@G²_x000f_Ñcï²$_x0014__x0006__x000f_°_x0001__x0016_¬/FF²Ù¬È_x001c_­</t>
  </si>
  <si>
    <t xml:space="preserve">d_x000b_ª_x0015__x0014_¢^²·¢±_x0001__x0018__x0004_•{™8(i_x0010_™ˆ¥¹ÿÓÞ_x001d_¿ÌÁnì¹]°_x0001__x0016_›ý_x0006_u¼áiÐ]@Ï÷oMH¸³ÄE_x0017_¢_x0006_±_x0001__x0018_x-Ó_x0005_ÇL;ö¢`]M UqÄï_x0006_KüÉW_x001a_‹°_x0001__x0016_3g_x0003_–ÌL­xŽ-»._x001f_ÓŸ_x0018_Øë“U¶ä±_x0001__x0018__x000c__x001c_g’gCQ5Ö«žG%9îÎ_x0003_û_x0017_êÆÆÃ°_x0001__x0016__x000e_…ÙÚ‘²ŠÞŒSÜ_x0011_ž½ç’[SßÔV±_x0001__x0018_£zXórZí…oƒ÷&gt;_x001f_=±YÅ!ÚŸþ&lt;×³°_x0001__x0016_±§ë.÷è#ñ²ìö</t>
  </si>
  <si>
    <t xml:space="preserve">ð¡Ýx~-_x001d_öŠ±_x0001__x0018_é“èt_x0004_Ç#ºc_x0002_</t>
  </si>
  <si>
    <t xml:space="preserve">_x0010_£g_x0002_ÕZh;Ä_x001b_F_x001b_É°_x0001__x0016_¨5¿œBX¨_x000b_ã6æ_x0013_pyq[Ûgî_x001a_ Ê±_x0001__x0018_®ÿ8oøØëoVçØ6 _x0012_kñ_x0014_¾ÎSŠH{X°_x0001__x0016_ƒ¦~³6£„_x0007_¼èÝ_x0003_XRÏÂ³Cx_x001e_-f±_x0001__x0018__x0019_N~š’£Ý‹_x0006_ª¤Á¤#Ð]Å.EÏŠ¹œi°_x0001__x0016_Œx¬Ÿt_x0001_ Ç«ÞÎzUäyCŠô»Ò»°±_x0001__x0018_m£_x0015_©ÆŠmÄÈSa-:M`ìßž²Ïþ_x001a_L!°_x0001__x0016_ß_x000f_FsÐ_x0006_</t>
  </si>
  <si>
    <t xml:space="preserve">K`o_x0012_n T‰Õ8Jò¢±_x0001__x0018_`y™Àº—.{_x0014__x000e_</t>
  </si>
  <si>
    <t xml:space="preserve">Æ¥nT÷d._x0011_™+fjJ°_x0001__x0016_T_x0010__x0006_KÖ™š`K¼"+q|Ú_x0002_í%Þ </t>
  </si>
  <si>
    <t xml:space="preserve">±_x0001__x0018_yH”æ_x0012_1</t>
  </si>
  <si>
    <t xml:space="preserve">_x0016_½ÏØ_x001b_ÉFÛ˜j¢i_x0003__x000f_â°_x0001__x0016_L"Ç…¶$_x001f_s®\*_x001d__x0008_Åªøç‹^ŸÝ_x000b_±_x0001__x0018_ÇÙ´Þ_x0005_|_x0014_ºÑ"_x0017_ßAãÙÇÎõ_x0011_t_x0006_‡©°_x0001__x0016_ž÷ˆzzlKâîÈÄ_x0005_è_x001f_cÍ“_x001c_âÉç±_x0001__x0018_LTñ_x000b_G7_x0017_à4n¨_x0012_ÈÌ²2ºâæT_x001a_Aë°_x0001__x0016__x0017_n¸ö%×ƒyìd&amp;_x0001_Œ_x0015_bg_x001e_	´ƒb±_x0001__x0018_[‰Æ_x0002__x0012_0	_x0007_:-wIÊ½›ú_x000f_€t_x0015_ø/_x0011_°_x0001__x0016_ŠRê%_x001d_ï;¼æ_x0003__x0010_áOè2LLØ_x001e_Í±_x0001__x0018_Ù[kðš(_x001f_]U’±GNe_x0016_—tÜUuŒ‘º%°_x0001__x0016_D;¶Ì}9h¥c³Ih_x000e_¯_x0005_‰r~;Ä—ì±_x0001__x0018_|möCS_x000f__x0019_l_x000b_+·àAs_x0008_²pD0_x0018_ÜÈ³_x0014_°_x0001__x0016_úË7_x0015__x000e_-2XZ"¤è=©ë±(ÜjCw„±_x0001__x0018_³ãä</t>
  </si>
  <si>
    <t xml:space="preserve">“_x0005_M'%yƒÌî:</t>
  </si>
  <si>
    <t xml:space="preserve">¥9kåçÂ_x000c_°_x0001__x0016_</t>
  </si>
  <si>
    <t xml:space="preserve">y[_x0001_N¨ˆcC$¯ß¡î-¬èê‘é$I±_x0001__x0018_¤(âÂ_x001b_æJ_x0006_ ñÃ_x0010_HgD?§ÕH8ôÿŠ°_x0001__x0016_2»â_x0005_£ÇÞ_x001e_M&gt;¹¾ÛÊ_x0017_gÒ%w“_x001c_£±_x0001__x0018_§z</t>
  </si>
  <si>
    <t xml:space="preserve">Š©‹C_x0013_ƒ¨ÖÉÙ_x0004__x001a_0÷iiQ_x0010_&amp;°_x0001__x0016_i„ö­Ê†.;A*_x0017_!_x0015_m1_x0005_Yv®±_x0001__x0018__x001b_„«@³%</t>
  </si>
  <si>
    <t xml:space="preserve">_x0016_Ö/VOjŽ”y—·}ÌkQ°_x0001__x0016_H ¢t-(œ1G6Ö¾9_x001e_:¶¦î–¿_x001f_e±_x0001__x0018_±_x0019__x001d_…H_x000c_ë_x0019_toå'_x000c__x001c_9kS*ÉiŸK_x0011_°_x0001__x0016_ú&lt;î…_x000c__x0016__x001a_÷3¼9_x000f_m­_x0015_†\+ùJ{±_x0001__x0018_å”’úÓX_x0008_ZÞ	&amp;_x000c_²)BÐíßjÎ…µeß°_x0001__x0016_ÄÚŠ2_x0011_»_x0002_äÇÄÏûQ_x001a_aÀ=_x0018_éŠÏR±_x0001__x0018_Áá_x001c_†îNÄ-Áº_x0010__x0008_«P•w‡u¼6pÆwÃ°_x0001__x0016_ªMO_x0011_wðC¶GðVêBø×_x000b_8—`X±_x0001__x0018_hƒ_x0004_{¾_x000f_y§9_x001e_óÔ‹ðÜs_x001f__x0014_^N\&lt;&gt;æº_x0001_</t>
  </si>
  <si>
    <t xml:space="preserve">’3ô_x001c_(ž¯¯7&lt;¦¨Vg_x0008__x0017__E …rï5_x0011_}r®ê_x0010_‹\P_x0013__x0015_6øÀ›`</t>
  </si>
  <si>
    <t xml:space="preserve">Module1_x0010__x0002__x0001__x0008_	ÿÿÿÿ'_x000f___SRP_2_x0010__x0002__x0001__x0004__x000b_ÿÿÿÿ=Ø_x0002___SRP_3_x0010__x0002_ÿÿÿÿÿÿÿÿÿÿÿÿIÉThisWorkbook_x001a__x0002__x0001_ÿÿÿÿ_x000e_ÿÿÿÿMá_x0003__x0001__x0016__x0001__x0006_ðä_x0007_ÔØ_x0001_ÿÿÿÿˆ_x0008_(</t>
  </si>
  <si>
    <t xml:space="preserve">_x0001_Ç~Å~ÿÿ_x0003_¶ÿÿ_x0001__x0001_ÿÿÿÿÿÿ_x0004_ÿÿ_x0010__x0003__x0005__x0007_ÿÿÿÿÿÿÿÿ_x0001__x0001__x0008_ÿÿÿÿx_x0002_ÿÿMEÿÿÿÿÿÿÿÿÿÿ_x0001__x0001_ßÿÿ_x001c_ÿÿÿÿÿÿÿÿÿÿÿÿÿÿÿÿÿÿÿÿÿÿÿÿÿÿÿÿÿÿÿÿÿÿÿÿÿÿÿÿÿÿÿÿÿÿÿÿÿÿÿÿÿÿÿÿÿÿÿÿÿÿÿÿÿÿÿÿÿÿÿÿÿÿÿÿÿÿÿÿÿÿÿÿÿÿÿÿÿÿÿÿÿÿÿÿÿÿÿÿÿÿÿÿÿÿÿÿÿÿÿÿÿÿÿÿÿÿÿÿÿÿÿÿÿÿÿÿP6</t>
  </si>
  <si>
    <t xml:space="preserve">ÿÿÿÿ_x001a_”ÿÿÿÿ_x001a_Lÿÿÿÿ_x001a_Lÿÿÿÿ_x0001_*”ÿÿÿÿ_x001a_ÿÿÿÿ_x001a_Lÿÿÿÿ_x0002_&lt;ÿÿÿÿÿÿ_x0001__x0001__x0001_°_x0004__x0001__x0001_€_x0005__x000b__x0012__x0018__x0002_x`@pà_x0003__x0014_ÿkÿÿÿÿÿÿÿÿÿÿ_x0011__x0011_„_x0003_*Macro recorded 23/06/02 by Richard EnglishT_x0004_s</t>
  </si>
  <si>
    <t xml:space="preserve">14_x000b__x0012_0_x0002_ð_x0001_`¸è_x0010__x0003_xÿkÿÿÿÿÿÿÿÿÿÿ_x0001__x000b__x000b__x0011_„_x0003_*Macro recorded 23/06/02 by Richard English_x0004_r</t>
  </si>
  <si>
    <t xml:space="preserve">14_x000b__x0012_8_x0002_ÿÿÿÿ_x0002_`0_x0001_`_x0001_°_x0001__x0018_ÿkÿÿÿÿÿÿÿÿÿÿ_x0002__x000b__x000b__x001c_„_x0003_*Macro recorded 23/06/02 by Richard English_x0004_b</t>
  </si>
  <si>
    <t xml:space="preserve">14ÿÿÿÿxðÿÿÿÿ_x0002_ƒ_x0014__x0002_ÿÿÿÿ_x0008_ÿÿ¨_x0001_ÿÿÿÿÿÿÿÿÿÿÿÿÿÿ_x001d_%ÿÿÿÿÿÿÿÿÿÿÿÿÿÿÿÿÿÿÿÿÿÿÿÿÿÿÿÿÿÿÿÿÿÿÿÿÿÿÿÿÿÿÿÿÿÿÿÿÿÿÿÿÿÿÿÿÿÿÿÿÿÿÿÿÿÿÿÿÿÿÿÿh_x0002_ÿÿÿÿÿÿÿÿ€_x0002_ÿÿÿÿÿÿÿÿÿÿÿÿÿÿÿÿÿÿÿÿÿÿÿÿÿÿÿÿÿÿÿÿÿÿÿÿÿÿÿÿÿÿÿÿÿÿÿÿÿÿÿÿÿÿÿÿÿÿÿÿÿÿÿÿP_x0002_ÿÿÿÿÿÿÿÿ _x0002_$_x0002_°°°°°°_x0002_°@_x0004_þÿÿÿÿÿxÿÿÿ	ÿÿ @@@_x0004_þÿ˜_x0002_hÿÿÿ_x000c_ÿÿ ``@_x0004_þÿ°_x0002_Xÿÿÿ_x000c_ÿÿ  p@_x0004_þÿÈ_x0002_Hÿÿÿ_x000c_ÿÿ P€@_x0004_þÿà_x0002_8ÿÿÿ_x000c_ÿÿ ``@_x0004_þÿø_x0002_(ÿÿÿ_x000c_ÿÿ ``@_x0004_þÿÿÿÿÿ_x0018_ÿÿÿ_x000c_ÿÿ ``ÿÿÿÿÿÿÿÿÿÿÿÿÿÿÿÿÿÿÿÿÿÿÿÿÿÿÿÿÿÿÿÿÿÿÿÿÿÿÿÿÿÿÿÿÿÿÿÿÿÿÿÿÿÿÿÿÿÿÿÿÿÿÿÿÿÿÿÿÿÿÿÿÈ_x0003_ÿÿÿÿÿÿÿÿÿÿÿÿÿÿÿÿÿÿÿÿÿÿÿÿÿÿÿÿÿÿÿÿÿÿÿÿÿÿÿÿÿÿÿÿÿÿÿÿÿÿÿÿÿÿÿÿÿÿÿÿÿÿÿÿÿÿÿÿÿÿÿÿÿÿÿÿ°_x0003_ÿÿÿÿÿÿÿÿ2_x0002_6_x0002_ p````_x0002_@@_x0004_þÿÿÿÿÿxÿÿÿ	ÿÿ €pÿÿÿÿÿÿÿÿÿÿÿÿÿÿÿÿÿÿÿÿÿÿÿÿÿÿÿÿÿÿÿÿÿÿÿÿÿÿÿÿÿÿÿÿÿÿÿÿÿÿÿÿÿÿÿÿÿÿÿÿÿÿÿÿÿÿÿÿÿÿÿÿ˜_x0004_ÿÿÿÿÿÿÿÿè_x0004_ÿÿÿÿÿÿÿÿÿÿÿÿÿÿÿÿÿÿÿÿÿÿÿÿ¸_x0004_ÿÿÿÿÿÿÿÿÿÿÿÿÿÿÿÿÿÿÿÿÿÿÿÿÿÿÿÿÿÿÿÿÿÿÿÿ€_x0004_Ø_x0004_ÿÿÿÿ_x001a__x0002__x001e__x0002_ _x0002_$_x0002_éìØéìØéì_x0004_ìØ@_x0004_þÿÿÿÿÿxÿÿÿ	ÿÿ OUV-ÿÿÿÿ_x0004_ÿÿÿÿÿÿtÿÿÿÐ_x0004_`Ür{|_x001d__x0010_%ÿÿÿÿ¸_x0004__x0007_INP‹–™@_x0004_þÿ_x0005_dÿÿÿ_x000c_ÿÿ ×`hi@_x0004_þÿ_x0018__x0005_Tÿÿÿ_x000c_ÿÿ ìØéì@_x0004_þÿ0_x0005_Dÿÿÿ_x000c_ÿÿ ìØéì@_x0004_þÿH_x0005_4ÿÿÿ_x000c_ÿÿ ìØéì@_x0004_þÿ`_x0005_$ÿÿÿ_x000c_ÿÿ éìØé@_x0004_þÿÿÿÿÿ_x0014_ÿÿÿ_x000c_ÿÿ éìØéÿÿÿÿ€_x0002__x0003__x0003_ÿÿÿÿÿÿÿÿÿÿÿÿÿÿÿÿÿÿÿÿðÿÿÿÿÿÿÿÿÿÿÿÿÿÿÿÿÿÿÿÿÿÿÿÿÿÿÿÿ€_x0001__x0008__x0004_ÿÿÿÿÿÿÿÿÿÿÿÿÿÿÿÿÿÿÿÿÿÿÿÿÿÿÿÿ_x0005_h_x0001_¸c‡&gt;_x0005__x0001_$*\Rffff*07437e58c5_x0001__x0012_*\R1*#285_x0001__x0010_*\R1*#df_x0001__x0010_*\R1*#e8_x0001__x0012_*\R1*#282_x0001__x0010_*\R1*#10_x0001__x0010_*\R1*#ceßþÊ_x0001_'"_x0008__x0006__x0002_€	_x0006__x0008_€	_x0014__x0010_€	2(€	_x0006_`€	 h€	_x0006_ˆ_x0008__x0004__x0008__x0016__x0008__x0008__x0008__x0014_˜€	_x0008_ÿÿÿÿ_x0008__x0004__x0002__x0008_ €	_x0004_ÿÿÿÿ_x0008__x0004_</t>
  </si>
  <si>
    <t xml:space="preserve">_x001c_¨_x0008__x0004__x000e_%¸_x0008__x0004__x001c_0È€	_x0004_ÿÿÿÿ_x0004__x0008__x0002__x0003_è"_x0008__x0006__x0002_ð€	_x0006_ø€	_x0014__x0001_€	2_x0018__x0001_€	_x0006_P_x0001_€	 X_x0001_€	_x0006_x_x0001_€	_x0004_ÿÿÿÿ_x0008__x0004_</t>
  </si>
  <si>
    <t xml:space="preserve">"€_x0001__x0008__x0004__x0006__x0012__x0001__x0004__x0008__x0002__x0003_˜_x0001_"_x0008__x0006__x0002_ _x0001_€	_x0006_¨_x0001_€	_x0014_°_x0001_€	2È_x0001_€	_x0006__x0002_€	 _x0008__x0002_€	_x0006_(_x0002__x0008__x0004_</t>
  </si>
  <si>
    <t xml:space="preserve">_x001c_0_x0002__x0008__x0004__x000c_%@_x0002__x0008__x0004__x001c_0P_x0002__x0004__x0008__x0002__x0003_p_x0002_ÿÿÿÿ_x0001__x0001_€_x0002_–_x0004_àà</t>
  </si>
  <si>
    <t xml:space="preserve"> Macro1 Macro\desà+ Macro recorded 23/06/02 by Richard EnglishNDOàà_x001a_ Keyboard Shortcut: Ctrl+sà_x0001__x0001_ _x001a__x0002_õ _x001e__x0002_9_x001c__x0002_qÿÿX  _x0002_B@"_x0002_¶_x0001_1 $_x0002_(&amp;_x0002_·_x0004_Ñ*_x0002_·_x0004_Ñ</t>
  </si>
  <si>
    <t xml:space="preserve">_x0002_·_x0004_Ñ._x0002_  _x0002_B@(_x0002__x0003_oÿÿ_x0010_–_x0004_xàà</t>
  </si>
  <si>
    <t xml:space="preserve"> Macro2 Macrodà+ Macro recorded 23/06/02 by Richard EnglishWorkàà_x001a_ Keyboard Shortcut: Ctrl+rà· 2_x0002_(4_x0002__PIDA@6_x0002_oÿÿ`–_x0004_ðàà</t>
  </si>
  <si>
    <t xml:space="preserve"> Macro3 Macro11à+ Macro recorded 23/06/02 by Richard English\«àà_x001a_ Keyboard Shortcut: Ctrl+bà  _x0002_B@"_x0002_¶ $_x0002_(&amp;_x0002_·_x0004_Ñ*_x0002_·_x0004_Ñ</t>
  </si>
  <si>
    <t xml:space="preserve">_x0002_·_x0004_Ñ._x0002_  _x0002_B@(_x0002__x0003_oÿÿˆ_x0001_ÿÿÿÿ€_x0001_ÿÿÿÿ_x0001_õ±Attribute VB_Name = "Module1"</t>
  </si>
  <si>
    <t xml:space="preserve">Sub Macro`1()</t>
  </si>
  <si>
    <t xml:space="preserve">_x0007_°_x0003_L._x0001_ÌDescrip0tion_x0002_t_x0001_X recorded 23/06/02 by Richard Engl_x0018_ishº_x0011_žPro cData_x0001_[Invoke_Fun‚c_x0001_[s\n146ð'</t>
  </si>
  <si>
    <t xml:space="preserve">'_x0004_•_x0003__x0006__x0006__x000f_"xƒ-_x0001_0Keybo_x0001_Shortcut: Ctrl+s_x0005_‚_x000f_ With €Applicao_x000c_</t>
  </si>
  <si>
    <t xml:space="preserve"></t>
  </si>
  <si>
    <t xml:space="preserve">_x0001_.Cal_x0018_cul‚</t>
  </si>
  <si>
    <t xml:space="preserve">€LxlM`anual_x0007__x0010_ƒ_x0004_E8nd _x0001_"ƒ_x0006_ƒ_x0002_ActiveSheet.Unprotˆect_x0003_</t>
  </si>
  <si>
    <t xml:space="preserve">Sel€_x0005_A¤.Form/Rø1C1_x0001_|Ä_x0001_;‰_x001d_€“_x0001__x001c_ Drawin_x0010_gObj€_x001d_s:=True</t>
  </si>
  <si>
    <t xml:space="preserve"> Co ntent†_x0007_ScÀenario_x0004__x0008_ƒ7\</t>
  </si>
  <si>
    <t xml:space="preserve">_x0001_P€xÈy2Ðy2¿Ábÿy_x0001_™ÂÂ_x0013_ØyrÎyÒ2ÿyd ÌyrÆyCC_x0001__x0003_WWorkbooHk.PÀ°iscAsDisplay_x0001_€³= False¯_x0003__x000c_Å€€_x0003_ÏQ3ÐQ3ÿQ¯_x0005_ëÂQÂ_x0013_ØQbÎQ3ÿQýî(bæ(ÉS_[C[Ày?[_x0007_?[([f1rU€€€€_x0002_~|_x000e_		_x0003__x0008__x0002__x0003__x0003_</t>
  </si>
  <si>
    <t xml:space="preserve">©	1_x0008_	_x0008_Y_x0008_‰_x0008_¡_x0008_	Ù_x0008_!	Q	_x0001__x000b_)_x000b_Q_x000b_à¨_x0002__x0016__x0004_xÿ_x0005_$_x0001_</t>
  </si>
  <si>
    <t xml:space="preserve">_x001c__x0002_Qxÿ_x0019_tÿ_x0014_õÙïÿÿõ	_x0004__x0008_tÿ</t>
  </si>
  <si>
    <t xml:space="preserve">$_x0001__x000b__x0008_ücüøtÿ_x001c__x0004_xÿ_x0005_$_x0001_</t>
  </si>
  <si>
    <t xml:space="preserve">@_x0002__x0008_xÿþ˜_x0003__x001a_xÿ%:dÿ_x000c_%_x0004_xÿõ	_x0004__x0005_$_x0001_</t>
  </si>
  <si>
    <t xml:space="preserve">°_x0002__x0008_xÿþ›_x0005__x001a_xÿ0cdÿ%cDÿ%c$ÿ%_x0004_xÿ_x0005_$_x0001_</t>
  </si>
  <si>
    <t xml:space="preserve">@_x0002__x0008_xÿþ¦</t>
  </si>
  <si>
    <t xml:space="preserve">_x0006__x0003__x0007__x0008_	_x001a_xÿ_x0014__x0004_h¨(_x0008__x0013__x0010__x0001_tÿ_x0003__x0010__x0001_xÿ_x0003_p&lt;_x0002_"ôõ	_x0004__x0004_xÿ_x0005_$_x0001_</t>
  </si>
  <si>
    <t xml:space="preserve">H_x0002__x0008_xÿ</t>
  </si>
  <si>
    <t xml:space="preserve">P_x0001_</t>
  </si>
  <si>
    <t xml:space="preserve">_x001a_xÿ_x0012_õ	_x0004__x0005_$_x0001_</t>
  </si>
  <si>
    <t xml:space="preserve">T_x0002__x0014_ _x0004__x0004_&lt;$_x0008__x0013__x000c__x0010__x0001_xÿ_x0003_¬x_x0002__x001c__x0004_xÿ_x0005_$_x0001_</t>
  </si>
  <si>
    <t xml:space="preserve">@_x0002__x0008_xÿþ˜_x0003__x001a_xÿ%:hÿ_x0004_%_x0004_xÿõ	_x0004__x0005_$_x0001_</t>
  </si>
  <si>
    <t xml:space="preserve">°_x0002__x0008_xÿþ›_x0005__x001a_xÿ0chÿ%cHÿ%c(ÿ%_x0004_xÿ_x0005_$_x0001_</t>
  </si>
  <si>
    <t xml:space="preserve">_x0006__x0003__x0007__x0008_	_x001a_xÿ_x0014__x0004_dx$_x0008__x0013__x000c__x0010__x0001_xÿ_x0003__x0004__x0012__x0004__x0012__x0001__x0004__x0012__x0002_arU€€€_x0010_	_x0002_ÿÿÿÿÿÿÿÿ_x0008__x0004_$_x0002_`ýÿÿÿa_x0001_Á_x0001_$©_x0002__x0001_`ýÿÿÿa_x0001_Ù_x0001_$Ñ_x0002__x0002_`ýÿÿÿa_x0001_ñ_x0001_n_x0001__x0016__x0001__x0001_ðÌ_x0002_Ô_x0002_ÿÿÿÿÓ_x0002_'_x0003__x0001_Ç~À~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19-0000-0000-C000-000000000046}_x0006_ÿÿÿÿ_x0001__x0001_@_x0002_€þÿÿÿÿÿ_x0010_ÿÿ(_x0002__x0001_ÿÿÿÿÿÿÿÿÿÿ_x001d_%ÿÿÿÿHÿÿÿÿ@_x0001_ÿÿÿÿÿÿÿÿÿÿÿÿÿÿÿÿÿÿÿÿÿÿÿÿÿÿÿÿÿÿÿÿÿÿÿÿÿÿÿÿÿÿÿÿÿÿÿÿÿÿÿÿÿÿÿÿÿÿÿÿÿÿÿÿÿÿÿÿÿÿÿÿÿÿÿÿÿÿÿÿÿÿÿÿ_x0001_0¸c‡&gt;_x0005_ßþÊ_x0001_ÿÿÿÿ_x0001__x0001__x0008_ÿÿÿÿxÿÿÿÿ_x0001_°°Attribute VB_Name = "ThisWorkboo_x0010_k"</t>
  </si>
  <si>
    <t xml:space="preserve">ŒBas_x0001__x0002_Œ0{00020P819-_x0010_0_x0003__x0008_C_x0007__x0014__x0002__x0012__x0001_$0046}</t>
  </si>
  <si>
    <t xml:space="preserve">|Global_x0001_Ð_x0010_Spac_x0001_’Fal_x0004_se_x000c_dCreat_x0008_abl_x0015__x001f_Predecla_x0006_Id±_x0008_Tru</t>
  </si>
  <si>
    <t xml:space="preserve">BExpo_x0004_se_x0014__x001c_TemplateDeriv_x0003__x0002__x0012_’Bustomi_x0006_z_x0004_D_x0003_2_x0001__x0016__x0001__x0001_ð_x000c__x0003_Ô_x0002_ÿÿÿÿ_x0013__x0003_›_x0003__x0001_Ç~Î~ÿÿ#ˆ¶ÿÿ_x0001__x0001_ÿÿÿÿÿÿÿÿÿÿ_x0010__x0003__x0005__x0007_ÿÿÿÿÿÿÿÿ_x0001__x0001__x0008_ÿÿÿÿx_x0008_Sheet1_x000e__x0002__x0001__x000f_ÿÿÿÿÿÿÿÿ]}_x0004_Sheet12_x0010__x0002_</t>
  </si>
  <si>
    <t xml:space="preserve">_x0010_ÿÿÿÿo~_x0004_Sheet11_x0010__x0002__x0001_ÿÿÿÿÿÿÿÿÿÿÿÿ~_x0004_Sheet11111_x0016__x0002__x0001__x000c__x0007_ÿÿÿÿ“$_x0005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_x0006_x_x0001__x0001_€_x000c__x0011_&gt;_x0002_ÿÿÿÿÿÿÿÿÿÿÿÿÿÿÿÿÿÿÿÿÿÿÿÿÿÿÿÿÿÿÿÿ_x0003__x0003_”_x0002_€þÿÿÿÿÿ_x0010_ÿÿh_x0002__x0001_ÿÿ@ÿÿÿÿÿÿÿÿ_x001d_%ÿÿÿÿÿÿÿÿ_x0001__x0001__x0001_ÿÿÿÿÿÿÿÿ@ÿÿÿÿÿÿÿÿÿÿÿÿÿÿÿÿ@ÿÿÿÿÿÿÿÿÿÿÿÿÿÿÿÿÿÿÿÿÿÿÿÿÿÿÿÿÿÿÿÿÿÿÿÿÿÿÿÿÿÿÿÿÿÿÿÿÿÿÿÿ_x0002_p¸c‡&gt;_x0005_ßþÊ_x0001__x0003_"_x0008__x0006_€	ÿÿÿÿ_x0004__x0008__x0002__x0008_ÿÿÿÿ_x0001__x0001__x0018_–_x0004_oÿÿpÿÿÿÿhÿÿÿÿ_x0001_Ø°Attribute VB_Name = "She@et1"</t>
  </si>
  <si>
    <t xml:space="preserve">èB_x0004_as_x0002_t0{000À20820- _x0004__x0008__x000e_C_x0014__x0002__x001c__x0001_$0046_x0002_}</t>
  </si>
  <si>
    <t xml:space="preserve">|Global!_x0001_ÄSpac_x0001_’Fa_x0008_lse_x000c_dCrea_x0010_tabl_x0015__x001f_Pre decla_x0006_Id_x0011_«Tru</t>
  </si>
  <si>
    <t xml:space="preserve">BExp_x0008_ose_x0014__x001c_TemplateDeri_x0006_v_x0002_$’Bustomliz_x0004_D_x0003_2P€_x0018_€_x001c_ Sub CommandButton1_Click()</t>
  </si>
  <si>
    <t xml:space="preserve">En_x0002_d_x0010_</t>
  </si>
  <si>
    <t xml:space="preserve">_x0001__x0016__x0001__x0001_ð_x000c__x0003_Ô_x0002_ÿÿÿÿ_x0013__x0003_›_x0003__x0001_Ç~¾_x0010_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_x0006_x_x0001__x0001_€_x000c__x0011_&gt;_x0002_ÿÿÿÿÿÿÿÿÿÿÿÿÿÿÿÿÿÿÿÿÿÿÿÿÿÿÿÿÿÿÿÿ_x0003__x0003_”_x0002_€þÿÿÿÿÿ_x0010_ÿÿh_x0002__x0001_ÿÿ@ÿÿÿÿÿÿÿÿ_x001d_%ÿÿÿÿÿÿÿÿ_x0001__x0001__x0001_ÿÿÿÿÿÿÿÿ@ÿÿÿÿÿÿÿÿÿÿÿÿÿÿÿÿ@ÿÿÿÿÿÿÿÿÿÿÿÿÿÿÿÿÿÿÿÿÿÿÿÿÿÿÿÿÿÿÿÿÿÿÿÿÿÿÿÿÿÿÿÿÿÿÿÿÿÿÿÿ_x0002_p¸c‡&gt;_x0005_ßþÊ_x0001__x0003_"_x0008__x0006_€	ÿÿÿÿ_x0004__x0008__x0002__x0008_ÿÿÿÿ_x0001__x0001__x0018_–_x0004_oÿÿpÿÿÿÿhÿÿÿÿ_x0001_Ù°Attribute VB_Name = "She€et12"</t>
  </si>
  <si>
    <t xml:space="preserve">ð_x0008_Bas_x0002_x0{00€020820- _x001d__x0004__x0008_C_x0014__x0002__x001c__x0001_$004_x0004_6}</t>
  </si>
  <si>
    <t xml:space="preserve">|GlobaBl_x0001_ÆSpac_x0001_’F_x0010_alse_x000c_dCre atabl_x0015__x001f_Pr@edecla_x0006_I"d¬Tru</t>
  </si>
  <si>
    <t xml:space="preserve">BEx_x0010_pose_x0014__x001c_TemplateDer_x000c_iv_x0002_$þÿÿÿ‚ƒ„…†‡ˆ‰Š‹ŒŽ‘’þÿÿÿ”•–—˜™š›œžŸ ¡¢£¤¥¦§þÿÿÿ©ª«¬þÿÿÿ®þÿÿÿ°±²³´µ¶·¸¹º»¼½¾¿ÀÁÂÃÄÅÆÇÈÉÊËÌÍÎÏÐÑÒÓÔÕÖ×ØÙÚÛÜÝÞßàáâãäåæçèéþÿÿÿëìíîïðñòóôõö÷øþÿÿÿúûüýþÿ_x0001_’BustoØmiz_x0004_D_x0003_2P€_x0018_€_x001c_ Sub CommandButton1_Click()</t>
  </si>
  <si>
    <t xml:space="preserve">E_x0004_nd_x0010_</t>
  </si>
  <si>
    <t xml:space="preserve">_x0001__x0016__x0001__x0001_ð_x000c__x0003_Ô_x0002_ÿÿÿÿ_x0013__x0003_›_x0003__x0001_Ç~_x000c_€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_x0006_x_x0001__x0001_€_x000c__x0011_&gt;_x0002_ÿÿÿÿÿÿÿÿÿÿÿÿÿÿÿÿÿÿÿÿÿÿÿÿÿÿÿÿÿÿÿÿ_x0003__x0003_”_x0002_€þÿÿÿÿÿ_x0010_ÿÿh_x0002__x0001_ÿÿ@ÿÿÿÿÿÿÿÿ_x001d_%ÿÿÿÿÿÿÿÿ_x0001__x0001__x0001_ÿÿÿÿÿÿÿÿ@ÿÿÿÿÿÿÿÿÿÿÿÿÿÿÿÿ@ÿÿÿÿÿÿÿÿÿÿÿÿÿÿÿÿÿÿÿÿÿÿÿÿÿÿÿÿÿÿÿÿÿÿÿÿÿÿÿÿÿÿÿÿÿÿÿÿÿÿÿÿ_x0002_p¸c‡&gt;_x0005_ßþÊ_x0001__x0003_"_x0008__x0006_€	ÿÿÿÿ_x0004__x0008__x0002__x0008_ÿÿÿÿ_x0001__x0001__x0018_–_x0004_oÿÿpÿÿÿÿhÿÿÿÿ_x0001_Ù°Attribute VB_Name = "She€et11"</t>
  </si>
  <si>
    <t xml:space="preserve">BEx_x0010_pose_x0014__x001c_TemplateDer_x000c_iv_x0002_$’BustoØmiz_x0004_D_x0003_2P€_x0018_€_x001c_ Sub CommandButton1_Click()</t>
  </si>
  <si>
    <t xml:space="preserve">_x0001__x0016__x0001__x0006__x0001_|_x0003_ä_x0010__x0002_ª_x0003_¸_x0003_@_x0004__x0001__x0001_Ç~mÚÿÿ#ˆ¶ÿÿ_x0001__x0001_ÿÿÿÿÿÿ&lt;ÿÿ‹¸âžŽ09A’½íÒµ³</t>
  </si>
  <si>
    <t xml:space="preserve">_x0011_ _x0008__x0002_ÀF_x0001_¸ñ IÑÖƒN¤ü&lt;_x0017_o¦_x000e_š_x0010__x0003__x0005__x0007_ÿÿÿÿÿÿÿÿ_x0001__x0001__x0008_ÿÿÿÿx_x0008_¸ñ IÑÖƒN¤ü&lt;_x0017_o¦_x000e_š‹¸âžŽ09A’½íÒµ³</t>
  </si>
  <si>
    <t xml:space="preserve">_x0011_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6"ÿÿÿÿÿÿ_x0001__x0001__x0001_N0{00020820-0000-0000-C000-000000000046}_x0007_ÿÿÿÿ_x0001__x0001_à_x000c__x0011_&gt;_x0002_ÿÿÿÿ_x0003_`ÿÿÿÿÿÿÿÿÿÿÿÿ</t>
  </si>
  <si>
    <t xml:space="preserve">ÿÿÿÿÿÿÿÿ&lt;_x0002__x0003__x0003_”_x0001__x0002_€þÿÿÿÿÿ_x0010_ÿÿh_x0002__x0001_ÿÿ@ÿÿÿÿÿÿÿÿ_x001d_%ÿÿÿÿ_x0002_ƒþÿÿÿÿÿ_x0008_ÿÿ ÿÿÿÿÿÿÿÿÿÿÿÿÿÿ_x001d__x000c_%‚ D_x0002_ÿÿÿÿþÿÿÿÐ_x0002_ÿÿþÿÿÿÿÿÿÿÿÿÿÿ_x001d__x000c_%ÿÿÿÿ _x0001__x0001__x0001_ÿÿÿÿÿÿÿÿ@ÿÿÿÿÿÿÿÿÿÿÿÿÿÿÿÿ@ÿÿÿÿÿÿÿÿÿÿÿÿ¨x@_x0004_@_x0002_&lt;_x0002_ÿÿÿÿÿÿÿÿÿÿÿÿÿÿÿÿÿÿÿÿÿÿ_x0008__x0002_p¸c‡&gt;_x0005__x0001_$*\Rffff*08437e5939ß_x0001_ÿÿÿÿ4þÊ_x0001__x0003_"_x0008__x0006__x000c_€	ÿÿÿÿ_x0004__x0008__x0002__x0008_ÿÿÿÿ_x0001__x0001__x0018_–_x0004_oÿÿpÿÿÿÿhÿÿÿÿ_x0001_Ú°Attribute VB_Name = "Sheˆet1_x0001_"</t>
  </si>
  <si>
    <t xml:space="preserve">„_x0008_Bas_x0002_„0{00€020820-_x0010__x001d__x0004__x0008_C_x0014__x0002__x001c__x0001_$004_x0004_6}</t>
  </si>
  <si>
    <t xml:space="preserve">|GlobaBl_x0001_ÌSpac_x0001_’F_x0010_alse_x000c_dCre atabl_x0015__x001f_Pr@edecla_x0006_I"d¯Tru</t>
  </si>
  <si>
    <t xml:space="preserve">BEx_x0010_pose_x0014__x001c_TemplateDer_x000c_iv_x0002__x0012_’BustoØmiz_x0004_D_x0003_2P€_x0018_€_x001c_ Sub CommandButton1_Click()</t>
  </si>
  <si>
    <t xml:space="preserve">__SRP_4_x0010__x0002__x0001__x0006_</t>
  </si>
  <si>
    <t xml:space="preserve">ÿÿÿÿ¨</t>
  </si>
  <si>
    <t xml:space="preserve">_x0001___SRP_5_x0010__x0002_ÿÿÿÿÿÿÿÿÿÿÿÿ­g_VBA_PROJECT_x001a__x0002_ÿÿÿÿÿÿÿÿÿÿÿÿ¯½_x000e_dir_x0008__x0002_ÿÿÿÿÿÿÿÿÿÿÿÿê…_x0003_rU€€€_x001e_		_x0005_¸_x0001__x0001__x0001__x0001__x0001_é	_x0011_</t>
  </si>
  <si>
    <t xml:space="preserve">ÿÿÿÿÁ	_x0008__x0010_4a</t>
  </si>
  <si>
    <t xml:space="preserve">	_x0001__x0001_‰</t>
  </si>
  <si>
    <t xml:space="preserve">ÿÿÿÿÿÿÿÿÿÿÿÿÿÿÿÿÿÿÿÿÿÿÿÿÿÿÿÿÿÿÿÿÿÿÿÿÿÿÿÿÿÿÿÿÿÿÿÿÿÿÿÿÿÿÿÿÿÿÿÿÿÿÿÿÿÿÿÿÿÿÿÿÿÿÿÿÿÿÿÿ_x0001_ˆ_x0017__x0001__x0004_0_x000c_üÆ_x0004__x000c__x0008__x000c__x0007__x0013_XrU€€€_x0010_	_x0004_ÿÿÿÿÿÿÿÿ@_x0004_$_x0001__x0001__x0004__x0003_`&lt;_x0002_ÿÿÿÿÿÿÿÿÿÿ_x001e_nÌas_x0001_ÿ	_x0008_	_x0004_ä_x0004__x0001__x0001__x0005__x0002_ú*\G{000204EF-0000-0000-C000-000000000046}#4.0#9#C:\PROGRA~1\COMMON~1\MICROS~1\VBA\VBA6\VBE6.DLL#Visual Basic For Applications_x0010__x0001_*\G{00020813-0000-0000-C000-000000000046}#1.4#0#C:\Program Files\Microsoft Office\Office10\EXCEL.EXE#Microsoft Excel 10.0 Object Library¸*\G{00020430-0000-0000-C000-000000000046}#2.0#0#C:\WINDOWS\SYSTEM\stdole2.tlb#OLE AutomationÞ*\G{0D452EE1-E08F-101A-852E-02608C4D0BB4}#2.0#0#C:\WINDOWS\System32\FM20.DLL#Microsoft Forms 2.0 Object Library_x0001__x0012__x0001_*\G{8B62B227-2792-4F85-8F1F-B36ADEB38DEF}#2.0#0#C:\DOCUME~1\Richard\LOCALS~1\Temp\Excel8.0\MSForms.exd#Microsoft Forms 2.0 Object Library_x0002_á.E</t>
  </si>
  <si>
    <t xml:space="preserve">à_x001a__x0010_…._x0002_`ŒM_x000b_´_x000c__x0001_*\G{2DF8D04C-5BFA-101B-BDE5-00AA0044DE52}#2.2#0#C:\PROGRAM FILES\MICROSOFT OFFICE\OFFICE\MSO97.DLL#Microsoft Office 8.0 Object Library_x0006__x0001__x0002__x0002__x0002__x0002__x0002__x0004__x0004__x0002__x0006__x0002__x0001__x0008__x0002_</t>
  </si>
  <si>
    <t xml:space="preserve">_x0002__x0001__x000c__x0002_ÿÿÿÿÿÿ¸c‡&gt;_x0005__x0005_ÿÿÿÿÿÿÿÿÿÿÿÿÿÿ_x0004__x0003__x0002__x0001_ÿÿÿÿÿÿÿÿÿÿÿÿÿÿÿÿÿÿÿÿÿÿÿÿÿÿÿÿÿÿÿÿÿÿÿÿÿÿ_x0001_Ç~_x0006__x000e_Module1_x0014_07437e58c5ÿÿ_x0014__x0002__x000e_Module1ÿÿÅ~_x0002_.</t>
  </si>
  <si>
    <t xml:space="preserve">ÿÿ_x0018_ThisWorkbook_x0014_02437e58c5ÿÿ;_x0002__x0018_ThisWorkbookÿÿÀ~_x0018__x0002_-_x0003_ÿÿ_x000c_Sheet1_x0014_03437e58c5ÿÿ=_x0002__x000c_Sheet1ÿÿÎ~0_x0002_¡_x0003_ÿÿ_x000e_Sheet12_x0014_04437e58c5ÿÿA_x0002__x000e_Sheet12ÿÿ¾_x0010_H_x0002_¡_x0003_ÿÿ_x000e_Sheet11_x0014_05437e58c5ÿÿC_x0002__x000e_Sheet11ÿÿ_x000c_€`_x0002_¡_x0003_ÿÿ_x0014_Sheet11111_x0014_08437e5939ÿÿE_x0002__x0014_Sheet11111ÿÿmÚx_x0002_F_x0004_ÿÿÿÿÿÿ_x0001__x0001_˜_x0002_ÿÿÿÿÿÿÿÿÿÿÿÿÿÿÿÿÿÿÿÿÿÿÿÿÿÿÿÿÿÿÿÿÿÿÿÿx_x0002_H_x0002_ÿÿÿÿÿÿÿÿÿÿÿÿÿÿÿÿÿÿÿÿÿÿÿÿÿÿÿÿÿÿÿÿÿÿÿÿÿÿÿÿÿÿÿÿÿÿÿÿÿÿÿÿÿÿÿÿÿÿÿÿÿÿÿÿ0_x0002_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`_x0002_ÿÿÿÿÿÿÿÿÿÿÿÿÿÿÿÿÿÿÿÿÿÿÿÿÿÿÿÿÿÿÿÿÿÿÿÿÿÿÿÿÿÿÿÿÿÿÿÿÿÿÿÿÿÿÿÿÿÿÿÿÿÿÿÿÿÿÿÿÿÿÿÿÿÿÿÿÿÿÿÿÿÿÿÿÿÿÿÿÿÿÿÿÿÿÿÿÿÿÿÿÿÿÿÿÿÿÿÿÿÿÿÿÿÿÿÿÿÿÿÿo_x0001_«œÈcJó_x0003_FBVó/ÿÿÿÿ_x0001_ÕÎin±Ã?@¢ƒg‹ÿ8«Ôÿÿÿÿ_x0001_?f“íV¥ÅM¼)y¡ê@_x000b_¢ÿÿÿÿ_x0001_</t>
  </si>
  <si>
    <t xml:space="preserve">#× ‘keJ±®_x0015_S[Ó[–ÿÿÿÿ_x0001__x000c_)·&gt;¤â$M¤”½ô¥æ©ÿÿÿÿ_x0001_ÜF€ß_x0014_êEµ†¢ëæ_x0008_­Ãÿÿÿÿ_x0001_ÿÿÿÿh_x0002_€$_x0001_%ÿh)_x0005__x000c_Excel€+_x0010__x0003__x000c_VBA÷â_x0010__x0005__x0004_Win16Á~_x0010__x0005__x0004_Win32_x0007__x0010__x0003__x0004_Mac³²_x0010__x0004__x0004_VBA6­#_x0010_</t>
  </si>
  <si>
    <t xml:space="preserve">_x000c_VBAProject¾¿_x0010__x0006__x0008_stdole“`_x0010__x0007__x0008_MSFormsC_x000f__x0010__x0006__x0008_Office_x0015_u_x0010__x0007__x000c_Module1b_x0011__x0010_	_Evaluate_x0018_Ù_x0010__x0006_¬(_x0001_Macro1ÕN_x0010__x000b_Application¥*_x0010__x000b_Calculationh½_x0010__x0008_xlManualéŸ_x0010__x000b_ActiveSheet%N_x0010_	Unprotect_x0014_?_x0010_	SelectionZ®_x0010__x000b_FormulaR1C1S_x0018__x0010__x0007_Protect×f_x0010__x000e_DrawingObjectsßº_x0010__x0008_ContentsØ=_x0010_	Scenariosk_x0013__x0010__x0006_¬(_x0001_Macro2ÖN_x0010__x000e_ActiveWorkbook_x0013_¢_x0010__x0014_PrecisionAsDisplayed_x001e_C_x0010_	Calculateû•_x0010__x0006_¬(_x0001_Macro3×N_x0010__x000c__x000c_ThisWorkbook|ã_x0010__x0006__x000c_Sheet1è_x001a__x0010__x0014__x0004_CommandButton1_ClickäÁ_x0010__x0007__x000c_Sheet12"P_x0010__x0007__x000c_Sheet11!P_x0010_</t>
  </si>
  <si>
    <t xml:space="preserve">_x000c_Sheet11111ø¥_x0010__x0008__x0004_Workbookk_x0018__x0010_	_x0004_WorksheetÁþ_x0010__x0002_ÿÿ_x0001__x0001__x0010__x0002__x0003_ÿÿ_x0012__x0002__x0004_ÿÿ_x0015__x0002__x0002_A_x0002__x0003__x0016_C_x0002__x0004__x0003__x000e__x0002__x0002_ÿÿE_x0002__x0005__x0004_ÿÿÿÿÿÿÿÿÿÿÿÿÿÿÿÿÿÿÿÿÿÿÿÿÿÿÿÿÿÿÿÿÿÿÿÿÿÿÿÿÿÿÿÿÿÿÿÿÿÿÿÿÿÿ_x0002__x0001_ÿÿ_x0002__x0002_ÿÿÿÿÿÿÿÿÿÿÿÿÿÿÿÿÿÿÿÿ;_x0002__x0001__x0002_=_x0002__x0002__x0015__x000c__x0002_ÿÿÿÿ_x0006__x0018__x0001_là_x0001__x0001__x0001__x0001__x0001__x0001__x0001_³€_x0001__x0004__x0001_0*_x0002__x0002_	p_x0014__x0006_H_x0003_‚_x0002_dä_x0004__x0004_</t>
  </si>
  <si>
    <t xml:space="preserve">_x001c_VBAProjeˆct_x0005_4@_x0002__x0014_j_x0006__x0002_</t>
  </si>
  <si>
    <t xml:space="preserve">_x0007__x0002_r_x0001__x0014__x0008__x0005__x0006__x0012_	_x0002__x0012_¸c‡&gt;_x0005_”_x000c__x0002_J&lt;_x0002_</t>
  </si>
  <si>
    <t xml:space="preserve">_x0016__x0001_r€stdole&gt;_x0002__x0019_stdo€le</t>
  </si>
  <si>
    <t xml:space="preserve">f%_x0002_\_x0003_*\G{00€020430-_x0008__x001d__x0004__x0004_C</t>
  </si>
  <si>
    <t xml:space="preserve">_x0002__x000e__x0001__x0012_0046}#2.0#0#C:\WINDOWS\SYST_x0008_EM\_x0003_c2.tlb#OLE Automation#^_x0001__x0016__x0007_€_x0002_MSForms&gt;_x000e_!_x0001__x0006_SFEr ms3€_x0004__x0001__x0002_DD452EE1-E08F-10_x0010_1A-8_x0008_-02608C4D0B_x0004_B4_x0011_Dystem32\FM20.DLL#Micr@osoft ‚: _x0011_€] Ob­ Library/;ýD1€_x0001_„€_x0002_tˆ€_x0007_ˆ€ 00}#0‚€#€_x0019_£_x0001__x001e_k0§_x0013_‰À_x0001_A_x0018_8B62B227-2792-4F85-8F1F-B36ADEB 38DEFˆ6DOCUME~1\Richard\L OCALS_x0004_Temp\Excel_x0010_8.0\„U.ex_x000e_d =À"€á.E</t>
  </si>
  <si>
    <t xml:space="preserve">à_x001a__x0010_…._x0002_`0ŒM_x000b_´_x0001_¡ƒ‹Of(fic„‹O€ˆf¨ic‚‹À</t>
  </si>
  <si>
    <t xml:space="preserve">†À_x0001_22DF8D04@C-5BFAAiB -BDE5KAA_x0015_€Š4À_x0002_2ˆ2PROGRAM FILES\MICROSOFT OFF_x0010_ICE\„_x0001_MSOì97Ìnƒ# À9_x000c_o"E€_x000f_‚Ï_x0006__x0013_Â_x0001_Ç_x0004_~_x0019__x0003_šoduleT1G_x0004_šoÀ¼uÂ¼1T_x001a_	_x0008_2_x0010__x0008__x001c__x0002__x0016_H_x0005_B_x0001_1_x0002_Ö.</t>
  </si>
  <si>
    <t xml:space="preserve">_x001e_‹B_x0002__x0001__x0005_</t>
  </si>
  <si>
    <t xml:space="preserve">B_x001a_Å~!B_x0008_</t>
  </si>
  <si>
    <t xml:space="preserve">+B_x0001__x0019__x0002_×ThisWorkbookˆG_x0018_@_x0006_Th@OˆsWâ\kbà¸ok€_x0010_Áté_x0005_2ú_x0005_‰o_x0012_-_x0003_o_x0012_À~"¢_x0011_ƒe_x0012_Sheet!•á</t>
  </si>
  <si>
    <t xml:space="preserve">S _x0011_e 9tÁ ]§_x0003_2¢_x0017_©_x0003_ï</t>
  </si>
  <si>
    <t xml:space="preserve">¡ð</t>
  </si>
  <si>
    <t xml:space="preserve">Î·ì</t>
  </si>
  <si>
    <t xml:space="preserve">A|ã</t>
  </si>
  <si>
    <t xml:space="preserve">2#/I</t>
  </si>
  <si>
    <t xml:space="preserve">2$/Ÿ_x0004__x0004_#/_x000b__x0004_¿_x000e_¡T¾_x0010_«_x001c__§_x000e_ä=‰</t>
  </si>
  <si>
    <t xml:space="preserve">å=£_x000e_1¯_x000e_1æ¿_x000e_¡_x000e__x000c_€«_x000e_µ„</t>
  </si>
  <si>
    <t xml:space="preserve">´11_x000f__x0014_ /_x000b__x000f_1 </t>
  </si>
  <si>
    <t xml:space="preserve">³Á_x000f_+_x0005_25_x0005_ï_x0010_FÅ)íNmÚé_x0010__x0010_â=“K*s_x0001__x0010_ÿÿ_x0001__x0002_ÿÿ_x0001__x0001__x0002__x0001__x0005__x0001__x0002__x0005__x0001__x0005__x0005__x0005__x0005__x0005__x0005__x0005__x0005__x0005__x0005_rU€_x0001_€€€_x0004_~_x0001_~_x0001_~_x0001_~_x0001_~_x0001_~_x0001_~_x0002_~_x0001_~_x0005_~c_x0015_	_x0001__x0008_ÉÛ_x0002_«_x0005_Yu_x0006_B‹Í_x0017_9€4¤ü_x0001_	_x0004_	_x0008_ä_x0004__x0002_ÿÿÿÿ_x0006__x0001_ˆa	_x0002_¡_x0007_ÿÿÿÿÿÿÿÿ_x0003_Y_x0007_q_x0007_‰_x0007_ÿÿé_x0003_</t>
  </si>
  <si>
    <t xml:space="preserve">ÿÿÿÿÿÿÿÿÿÿÿÿ_x0001__x0001__x0003_</t>
  </si>
  <si>
    <t xml:space="preserve">ÿÿÿÿÿÿÿÿÿÿÿÿ)_x0001__x0003_</t>
  </si>
  <si>
    <t xml:space="preserve">ÿÿÿÿÿÿÿÿÿÿÿÿA_x0001__x0003_</t>
  </si>
  <si>
    <t xml:space="preserve">ÿÿÿÿÿÿÿÿÿÿÿÿY_x0001_ƒŠa	_x0004_á</t>
  </si>
  <si>
    <t xml:space="preserve">ÿÿÿÿ_x0001_©</t>
  </si>
  <si>
    <t xml:space="preserve">ÿÿ__SRP_0_x0010__x0002__x0001_ÿÿÿÿ_x0011_ÿÿÿÿù_x0019__x0008___SRP_1_x0010__x0002_ÿÿÿÿÿÿÿÿÿÿÿÿ_x001a__x0001_ÔPROJECTwm_x0014__x0002_ÿÿÿÿÿÿÿÿÿÿÿÿ_x001e__x0001_§PROJECT_x0010__x0002__x0001__x0003__x0012_ÿÿÿÿ!_x0001_¤_x0002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þÿÿÿ_x001b__x0001__x001c__x0001__x001d__x0001_þÿÿÿ_x001f__x0001_ _x0001_þÿÿÿ"_x0001_#_x0001_$_x0001_%_x0001_&amp;_x0001_'_x0001_(_x0001_)_x0001_*_x0001_+_x0001_þÿÿÿ-_x0001_._x0001_/_x0001_þÿÿÿ1_x0001_2_x0001_3_x0001_4_x0001_5_x0001_þÿÿÿ7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q_x0001__x0005_1_x0002_A_x0003_!_x0004__x0001__x0005__x0001__x0007__x0001__x0002__x0003__x0002_</t>
  </si>
  <si>
    <t xml:space="preserve">VBAProject_x0002__x0002__x0007_Module1_x0004__x0002__x000c_ThisWorkbook_x0002__x0002__x0006_Sheet1_x0002__x0002__x0007_Sheet12_x0002__x0002__x0007_Sheet11_x0003__x0002_</t>
  </si>
  <si>
    <t xml:space="preserve">Sheet11111_x0004__x0003_ï_x0004__x0002_ÀF_x000c__x0002_/C:\PROGRA~1\COMMON~1\MICROS~1\VBA\VBA6\VBE6.DLL_x0001__x0002__x0003_VBA</t>
  </si>
  <si>
    <t xml:space="preserve">‘_x0001_ÿÿÿÿ_x0004_	¹_x0001_!_x0002_0_x0004__x0003__x0013__x0008__x0002_ÀF_x000e__x0002_4C:\Program Files\Microsoft Office\Office10\EXCEL.EXE_x0002__x0002__x0005_Excel</t>
  </si>
  <si>
    <t xml:space="preserve">‰_x0002_ÿÿÿÿ_x0001__x0004_±_x0002_)_x0003_@_x0004__x0003_0_x0004__x0002_ÀF_x0008__x0002__x001d_C:\WINDOWS\SYSTEM\stdole2.tlb_x0002__x0002__x0006_stdole</t>
  </si>
  <si>
    <t xml:space="preserve">™_x0003_ÿÿÿÿ_x0002_Á_x0003_	_x0004_P_x0004__x0003_á.E</t>
  </si>
  <si>
    <t xml:space="preserve">à_x001a__x0010_…._x0002_`ŒM_x000b_´_x0008__x0002__x001c_C:\WINDOWS\System32\FM20.DLL_x0002__x0002__x0007_MSForms</t>
  </si>
  <si>
    <t xml:space="preserve">y_x0004_y_x0004__x0002_¡_x0004_é_x0004_`_x0002__x0001__x0004__x0003_'²b‹’'…O_x001f_³jÞ³ï_x000e__x0002_6C:\DOCUME~1\Richard\LOCALS~1\Temp\Excel8.0\MSForms.exd</t>
  </si>
  <si>
    <t xml:space="preserve">Y_x0005_y_x0004__x0002__x0005_é_x0004_p_x0002__x0002__x0004__x0003_LÐø-ú[_x001b__x0010_½åªDÞR</t>
  </si>
  <si>
    <t xml:space="preserve">_x0002_2C:\PROGRAM FILES\MICROSOFT OFFICE\OFFICE\MSO97.DLL_x0002__x0002__x0006_Office</t>
  </si>
  <si>
    <t xml:space="preserve">Q_x0006_ÿÿÿÿ_x0002__x0002_y_x0006_é_x0006_€_x0002__x0002__x0006_Macro1_x0002__x0002__x0006_Macro2_x0002__x0002__x0006_Macro3_x0003_</t>
  </si>
  <si>
    <t xml:space="preserve">_x000c__x000c__x0008__x0004__x0003__x0012__x0008__x0002_ÀF_x0003__x0004__x0003_Ù_x0008__x0002_ÀF_x0004__x0005__x0002_Á_x0007_	_x0008_ÿÿÿÿ_x0005__x0001__x0012_Unprotect_x0002__x000b__x0006__x0001__x0016_FormulaR1C1_x0008__x0001__x001c_DrawingObjects_x0005__x0001__x0010_Contents_x0005__x0001__x0012_Scenarios_x0004__x0001__x000e_Protect_x0002__x0006_Á_x0007_¨_x0004__x0003_Ø_x0008__x0002_ÀF_x0004__x0003_‹¸âžŽ09A’½íÒµ³</t>
  </si>
  <si>
    <t xml:space="preserve">_x0011__x0004__x0003_ _x0008__x0002_ÀF_x0004__x0003_¸ñ IÑÖƒN¤ü&lt;_x0017_o¦_x000e_š_x0004__x0003__x0011_D_x0002_ÀF_x0003__x0002_	Worksheet_x0006__x0002__x0014_CommandButton1_Click_x0003_</t>
  </si>
  <si>
    <t xml:space="preserve">_x000c__x000c_@_x0004__x0003_Ú_x0008__x0002_ÀF_x0004__x0003_Õ_x0008__x0002_ÀF_x0002__x000b__x0002_1_x0013_rU€€€€_x0001_~}</t>
  </si>
  <si>
    <t xml:space="preserve">	ÿÿÿÿÿÿÿÿÿÿÿÿ	_x0003_ÿÿÿÿÿÿÿÿÿÿÿÿÿÿÿÿ	_x0005__x000b__x0008_*Macro recorded 23/06/02 by Richard English_x0002__x0008__x0004_s</t>
  </si>
  <si>
    <t xml:space="preserve">14_x0002__x0008__x0004_r</t>
  </si>
  <si>
    <t xml:space="preserve">14_x0002__x0008__x0004_b</t>
  </si>
  <si>
    <t xml:space="preserve">14_x0003_	A_x0003_a</t>
  </si>
  <si>
    <t xml:space="preserve">_x0008__x0001_[Module1Module1ThisWorkbookThisWorkbookSheet1Sheet1Sheet11Sheet11Sheet12Sheet12Sheet11111Sheet11111ID="{5F092FAE-86D2-11D6-B882-A105A633D42D}"</t>
  </si>
  <si>
    <t xml:space="preserve">Module=Module1</t>
  </si>
  <si>
    <t xml:space="preserve">Document=ThisWorkbook/&amp;H00000000</t>
  </si>
  <si>
    <t xml:space="preserve">Document=Sheet1/&amp;H00000000</t>
  </si>
  <si>
    <t xml:space="preserve">Document=Sheet11/&amp;H00000000</t>
  </si>
  <si>
    <t xml:space="preserve">Document=Sheet12/&amp;H00000000</t>
  </si>
  <si>
    <t xml:space="preserve">Document=Sheet11111/&amp;H00000000</t>
  </si>
  <si>
    <t xml:space="preserve">Name="VBAProject"</t>
  </si>
  <si>
    <t xml:space="preserve">HelpContextID="0"</t>
  </si>
  <si>
    <t xml:space="preserve">VersionCompatible32="393222000"</t>
  </si>
  <si>
    <t xml:space="preserve">CMG="6B69BF562E5A2E5A2E5A2E5A"</t>
  </si>
  <si>
    <t xml:space="preserve">DPB="D6D402C306457046704670"</t>
  </si>
  <si>
    <t xml:space="preserve">GC="41439516961696E9"</t>
  </si>
  <si>
    <t xml:space="preserve">[Host Extender Info]</t>
  </si>
  <si>
    <t xml:space="preserve">&amp;H00000001={3832D640-CF90-11CF-8E43-00A0C911005A};VBE;&amp;H00000000</t>
  </si>
  <si>
    <t xml:space="preserve">&amp;H00000002={00020818-0000-0000-C000-000000000046};Excel8.0;&amp;H00000000</t>
  </si>
  <si>
    <t xml:space="preserve">[Workspace]</t>
  </si>
  <si>
    <t xml:space="preserve">Module1=5</t>
  </si>
  <si>
    <t xml:space="preserve"> C</t>
  </si>
  <si>
    <t xml:space="preserve">ThisWorkbook=0</t>
  </si>
  <si>
    <t xml:space="preserve">Sheet1=104</t>
  </si>
  <si>
    <t xml:space="preserve"> </t>
  </si>
  <si>
    <t xml:space="preserve">Sheet11=0</t>
  </si>
  <si>
    <t xml:space="preserve">Sheet12=0</t>
  </si>
  <si>
    <t xml:space="preserve">þÿ_x0005__x0001__x0002__x0001_à…ŸòùOh_x0010_«‘_x0008_+'³Ù0°_x0007__x0001_@_x0004_H_x0008_`_x0012_x_x000c_</t>
  </si>
  <si>
    <t xml:space="preserve">œ_x0013_¨_x0002_ä_x0004__x001e__x0010_Richard English_x001e__x0010_Richard English_x001e__x0010_Microsoft Excel@–_x0006_TÑ_x001a_Â_x0001_@€VVóù_x0019_Å_x0001__x0003__x0001__x0005_SummaryInformation(_x0002__x0001_ÿÿÿÿ_x0015_ÿÿÿÿ</t>
  </si>
  <si>
    <t xml:space="preserve">_x0001_à_x0005_DocumentSummaryInformation8_x0002_ÿÿÿÿÿÿÿÿÿÿÿÿ0_x0001_L_x0001__x0001_CompObj_x0012__x0002_ÿÿÿÿÿÿÿÿÿÿÿÿ6_x0001_fÿÿÿÿÿÿÿÿÿÿÿÿþÿ_x0005__x0001__x0002__x0001__x0002_ÕÍÕœ._x001b__x0010_“—_x0008_+</t>
  </si>
  <si>
    <t xml:space="preserve">ù®0_x001c__x0001_	_x0001_P_x000f_X_x0017_t_x000b_|_x0010_„_x0013_Œ_x0016_”</t>
  </si>
  <si>
    <t xml:space="preserve">œ_x000c_ø_x0002_ä_x0004__x001e__x0013_University of Hull_x0003_A</t>
  </si>
  <si>
    <t xml:space="preserve">_x000b__x000b__x000b__x000b__x001e__x0010__x0005__x000b_Title Page	vertical_x000b_horizontal	diagonal_x0018_vertical and horizontal_x000c__x0010__x0002__x001e__x000b_Worksheets_x0003__x0005__x0001_þÿ_x0003_</t>
  </si>
  <si>
    <t xml:space="preserve">ÿÿÿÿ _x0008__x0002_ÀF_x001a_Microsoft Excel Worksheet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67.5"/>
    <col collapsed="false" customWidth="true" hidden="false" outlineLevel="0" max="5" min="5" style="0" width="119.53"/>
    <col collapsed="false" customWidth="true" hidden="false" outlineLevel="0" max="6" min="6" style="0" width="84.47"/>
    <col collapsed="false" customWidth="true" hidden="false" outlineLevel="0" max="7" min="7" style="0" width="28.14"/>
    <col collapsed="false" customWidth="true" hidden="false" outlineLevel="0" max="8" min="8" style="0" width="56.8"/>
    <col collapsed="false" customWidth="true" hidden="false" outlineLevel="0" max="9" min="9" style="0" width="32.1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  <c r="C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  <c r="B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  <c r="B21" s="0" t="s">
        <v>26</v>
      </c>
      <c r="C21" s="0" t="s">
        <v>27</v>
      </c>
      <c r="D21" s="0" t="s">
        <v>28</v>
      </c>
      <c r="E21" s="0" t="s">
        <v>29</v>
      </c>
      <c r="F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  <c r="B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  <c r="B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  <c r="B31" s="0" t="s">
        <v>43</v>
      </c>
      <c r="C31" s="0" t="s">
        <v>44</v>
      </c>
    </row>
    <row r="32" customFormat="false" ht="12.8" hidden="false" customHeight="false" outlineLevel="0" collapsed="false">
      <c r="A32" s="0" t="s">
        <v>45</v>
      </c>
      <c r="B32" s="0" t="s">
        <v>46</v>
      </c>
    </row>
    <row r="33" customFormat="false" ht="12.8" hidden="false" customHeight="false" outlineLevel="0" collapsed="false">
      <c r="A33" s="0" t="s">
        <v>47</v>
      </c>
      <c r="B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  <c r="B40" s="0" t="s">
        <v>56</v>
      </c>
      <c r="C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  <c r="B42" s="0" t="s">
        <v>60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s">
        <v>68</v>
      </c>
      <c r="B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A58" s="0" t="s">
        <v>77</v>
      </c>
    </row>
    <row r="59" customFormat="false" ht="12.8" hidden="false" customHeight="false" outlineLevel="0" collapsed="false">
      <c r="A59" s="0" t="s">
        <v>78</v>
      </c>
    </row>
    <row r="60" customFormat="false" ht="12.8" hidden="false" customHeight="false" outlineLevel="0" collapsed="false">
      <c r="A60" s="0" t="s">
        <v>79</v>
      </c>
      <c r="B60" s="0" t="s">
        <v>80</v>
      </c>
      <c r="C60" s="0" t="s">
        <v>81</v>
      </c>
    </row>
    <row r="61" customFormat="false" ht="12.8" hidden="false" customHeight="false" outlineLevel="0" collapsed="false">
      <c r="A61" s="0" t="s">
        <v>82</v>
      </c>
      <c r="B61" s="0" t="s">
        <v>83</v>
      </c>
    </row>
    <row r="62" customFormat="false" ht="12.8" hidden="false" customHeight="false" outlineLevel="0" collapsed="false">
      <c r="A62" s="0" t="s">
        <v>84</v>
      </c>
    </row>
    <row r="63" customFormat="false" ht="12.8" hidden="false" customHeight="false" outlineLevel="0" collapsed="false">
      <c r="A63" s="0" t="s">
        <v>85</v>
      </c>
    </row>
    <row r="64" customFormat="false" ht="12.8" hidden="false" customHeight="false" outlineLevel="0" collapsed="false">
      <c r="A64" s="0" t="s">
        <v>86</v>
      </c>
    </row>
    <row r="65" customFormat="false" ht="12.8" hidden="false" customHeight="false" outlineLevel="0" collapsed="false">
      <c r="A65" s="0" t="s">
        <v>87</v>
      </c>
    </row>
    <row r="66" customFormat="false" ht="12.8" hidden="false" customHeight="false" outlineLevel="0" collapsed="false">
      <c r="A66" s="0" t="s">
        <v>88</v>
      </c>
    </row>
    <row r="67" customFormat="false" ht="12.8" hidden="false" customHeight="false" outlineLevel="0" collapsed="false">
      <c r="A67" s="0" t="s">
        <v>89</v>
      </c>
    </row>
    <row r="68" customFormat="false" ht="12.8" hidden="false" customHeight="false" outlineLevel="0" collapsed="false">
      <c r="A68" s="0" t="s">
        <v>90</v>
      </c>
      <c r="B68" s="0" t="s">
        <v>91</v>
      </c>
    </row>
    <row r="69" customFormat="false" ht="12.8" hidden="false" customHeight="false" outlineLevel="0" collapsed="false">
      <c r="A69" s="0" t="s">
        <v>92</v>
      </c>
    </row>
    <row r="70" customFormat="false" ht="12.8" hidden="false" customHeight="false" outlineLevel="0" collapsed="false">
      <c r="A70" s="0" t="s">
        <v>93</v>
      </c>
      <c r="B70" s="0" t="s">
        <v>94</v>
      </c>
    </row>
    <row r="71" customFormat="false" ht="12.8" hidden="false" customHeight="false" outlineLevel="0" collapsed="false">
      <c r="A71" s="0" t="s">
        <v>95</v>
      </c>
      <c r="B71" s="0" t="s">
        <v>96</v>
      </c>
    </row>
    <row r="72" customFormat="false" ht="12.8" hidden="false" customHeight="false" outlineLevel="0" collapsed="false">
      <c r="A72" s="0" t="s">
        <v>97</v>
      </c>
    </row>
    <row r="73" customFormat="false" ht="12.8" hidden="false" customHeight="false" outlineLevel="0" collapsed="false">
      <c r="A73" s="0" t="s">
        <v>98</v>
      </c>
      <c r="B73" s="0" t="s">
        <v>99</v>
      </c>
      <c r="C73" s="0" t="s">
        <v>100</v>
      </c>
      <c r="D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B76" s="0" t="s">
        <v>104</v>
      </c>
      <c r="C76" s="0" t="s">
        <v>105</v>
      </c>
    </row>
    <row r="77" customFormat="false" ht="12.8" hidden="false" customHeight="false" outlineLevel="0" collapsed="false">
      <c r="A77" s="0" t="s">
        <v>106</v>
      </c>
    </row>
    <row r="78" customFormat="false" ht="12.8" hidden="false" customHeight="false" outlineLevel="0" collapsed="false">
      <c r="A78" s="0" t="s">
        <v>107</v>
      </c>
    </row>
    <row r="79" customFormat="false" ht="12.8" hidden="false" customHeight="false" outlineLevel="0" collapsed="false">
      <c r="A79" s="0" t="s">
        <v>108</v>
      </c>
    </row>
    <row r="80" customFormat="false" ht="12.8" hidden="false" customHeight="false" outlineLevel="0" collapsed="false">
      <c r="A80" s="0" t="s">
        <v>109</v>
      </c>
    </row>
    <row r="81" customFormat="false" ht="12.8" hidden="false" customHeight="false" outlineLevel="0" collapsed="false">
      <c r="A81" s="0" t="s">
        <v>110</v>
      </c>
    </row>
    <row r="82" customFormat="false" ht="12.8" hidden="false" customHeight="false" outlineLevel="0" collapsed="false">
      <c r="A82" s="0" t="s">
        <v>111</v>
      </c>
    </row>
    <row r="83" customFormat="false" ht="12.8" hidden="false" customHeight="false" outlineLevel="0" collapsed="false">
      <c r="A83" s="0" t="s">
        <v>112</v>
      </c>
    </row>
    <row r="84" customFormat="false" ht="12.8" hidden="false" customHeight="false" outlineLevel="0" collapsed="false">
      <c r="A84" s="0" t="s">
        <v>113</v>
      </c>
    </row>
    <row r="85" customFormat="false" ht="12.8" hidden="false" customHeight="false" outlineLevel="0" collapsed="false">
      <c r="A85" s="0" t="s">
        <v>114</v>
      </c>
      <c r="B85" s="0" t="s">
        <v>115</v>
      </c>
    </row>
    <row r="86" customFormat="false" ht="12.8" hidden="false" customHeight="false" outlineLevel="0" collapsed="false">
      <c r="A86" s="0" t="s">
        <v>116</v>
      </c>
    </row>
    <row r="87" customFormat="false" ht="12.8" hidden="false" customHeight="false" outlineLevel="0" collapsed="false">
      <c r="A87" s="0" t="s">
        <v>117</v>
      </c>
    </row>
    <row r="88" customFormat="false" ht="12.8" hidden="false" customHeight="false" outlineLevel="0" collapsed="false">
      <c r="A88" s="0" t="s">
        <v>118</v>
      </c>
    </row>
    <row r="89" customFormat="false" ht="12.8" hidden="false" customHeight="false" outlineLevel="0" collapsed="false">
      <c r="A89" s="0" t="s">
        <v>119</v>
      </c>
      <c r="B89" s="0" t="s">
        <v>120</v>
      </c>
      <c r="C89" s="0" t="s">
        <v>121</v>
      </c>
      <c r="D89" s="0" t="s">
        <v>122</v>
      </c>
      <c r="E89" s="0" t="s">
        <v>123</v>
      </c>
    </row>
    <row r="90" customFormat="false" ht="12.8" hidden="false" customHeight="false" outlineLevel="0" collapsed="false">
      <c r="A90" s="0" t="s">
        <v>124</v>
      </c>
    </row>
    <row r="91" customFormat="false" ht="12.8" hidden="false" customHeight="false" outlineLevel="0" collapsed="false">
      <c r="A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9</v>
      </c>
      <c r="B95" s="0" t="s">
        <v>130</v>
      </c>
      <c r="C95" s="0" t="s">
        <v>131</v>
      </c>
    </row>
    <row r="96" customFormat="false" ht="12.8" hidden="false" customHeight="false" outlineLevel="0" collapsed="false">
      <c r="A96" s="0" t="s">
        <v>132</v>
      </c>
    </row>
    <row r="97" customFormat="false" ht="12.8" hidden="false" customHeight="false" outlineLevel="0" collapsed="false">
      <c r="A97" s="0" t="s">
        <v>133</v>
      </c>
    </row>
    <row r="98" customFormat="false" ht="12.8" hidden="false" customHeight="false" outlineLevel="0" collapsed="false">
      <c r="A98" s="0" t="s">
        <v>134</v>
      </c>
    </row>
    <row r="99" customFormat="false" ht="12.8" hidden="false" customHeight="false" outlineLevel="0" collapsed="false">
      <c r="A99" s="0" t="s">
        <v>135</v>
      </c>
    </row>
    <row r="100" customFormat="false" ht="12.8" hidden="false" customHeight="false" outlineLevel="0" collapsed="false">
      <c r="A100" s="0" t="e">
        <f aca="false">ÿ_x000b_V¾8ü@‰±_x0001__x0018__BÁÛÑì('ZU¤Á3_x0013_YPs!¾Š_x001b_¯5o°_x0001__x0016_¹ø‰Æt_x0010_Ø—œ›æ;ïËð£&amp;_x000e_éh¡±_x0001__x0018_ä»ë¾~’…</f>
        <v>#N/A</v>
      </c>
    </row>
    <row r="101" customFormat="false" ht="12.8" hidden="false" customHeight="false" outlineLevel="0" collapsed="false">
      <c r="A101" s="0" t="s">
        <v>136</v>
      </c>
    </row>
    <row r="102" customFormat="false" ht="12.8" hidden="false" customHeight="false" outlineLevel="0" collapsed="false">
      <c r="A102" s="0" t="s">
        <v>137</v>
      </c>
    </row>
    <row r="103" customFormat="false" ht="12.8" hidden="false" customHeight="false" outlineLevel="0" collapsed="false">
      <c r="A103" s="0" t="s">
        <v>138</v>
      </c>
    </row>
    <row r="104" customFormat="false" ht="12.8" hidden="false" customHeight="false" outlineLevel="0" collapsed="false">
      <c r="A104" s="0" t="s">
        <v>139</v>
      </c>
    </row>
    <row r="105" customFormat="false" ht="12.8" hidden="false" customHeight="false" outlineLevel="0" collapsed="false">
      <c r="A105" s="0" t="s">
        <v>140</v>
      </c>
      <c r="B105" s="0" t="s">
        <v>141</v>
      </c>
      <c r="C105" s="0" t="s">
        <v>142</v>
      </c>
    </row>
    <row r="106" customFormat="false" ht="12.8" hidden="false" customHeight="false" outlineLevel="0" collapsed="false">
      <c r="A106" s="0" t="s">
        <v>143</v>
      </c>
    </row>
    <row r="107" customFormat="false" ht="12.8" hidden="false" customHeight="false" outlineLevel="0" collapsed="false">
      <c r="A107" s="0" t="s">
        <v>144</v>
      </c>
    </row>
    <row r="108" customFormat="false" ht="12.8" hidden="false" customHeight="false" outlineLevel="0" collapsed="false">
      <c r="A108" s="0" t="s">
        <v>145</v>
      </c>
    </row>
    <row r="109" customFormat="false" ht="12.8" hidden="false" customHeight="false" outlineLevel="0" collapsed="false">
      <c r="A109" s="0" t="s">
        <v>146</v>
      </c>
    </row>
    <row r="110" customFormat="false" ht="12.8" hidden="false" customHeight="false" outlineLevel="0" collapsed="false">
      <c r="A110" s="0" t="s">
        <v>147</v>
      </c>
    </row>
    <row r="111" customFormat="false" ht="12.8" hidden="false" customHeight="false" outlineLevel="0" collapsed="false">
      <c r="A111" s="0" t="s">
        <v>148</v>
      </c>
    </row>
    <row r="112" customFormat="false" ht="12.8" hidden="false" customHeight="false" outlineLevel="0" collapsed="false">
      <c r="A112" s="0" t="s">
        <v>149</v>
      </c>
    </row>
    <row r="113" customFormat="false" ht="12.8" hidden="false" customHeight="false" outlineLevel="0" collapsed="false">
      <c r="A113" s="0" t="s">
        <v>150</v>
      </c>
    </row>
    <row r="114" customFormat="false" ht="12.8" hidden="false" customHeight="false" outlineLevel="0" collapsed="false">
      <c r="A114" s="0" t="s">
        <v>151</v>
      </c>
    </row>
    <row r="115" customFormat="false" ht="12.8" hidden="false" customHeight="false" outlineLevel="0" collapsed="false">
      <c r="A115" s="0" t="s">
        <v>152</v>
      </c>
    </row>
    <row r="116" customFormat="false" ht="12.8" hidden="false" customHeight="false" outlineLevel="0" collapsed="false">
      <c r="A116" s="0" t="s">
        <v>153</v>
      </c>
      <c r="B116" s="0" t="s">
        <v>154</v>
      </c>
    </row>
    <row r="117" customFormat="false" ht="12.8" hidden="false" customHeight="false" outlineLevel="0" collapsed="false">
      <c r="A117" s="0" t="s">
        <v>155</v>
      </c>
    </row>
    <row r="118" customFormat="false" ht="12.8" hidden="false" customHeight="false" outlineLevel="0" collapsed="false">
      <c r="A118" s="0" t="s">
        <v>156</v>
      </c>
    </row>
    <row r="119" customFormat="false" ht="12.8" hidden="false" customHeight="false" outlineLevel="0" collapsed="false">
      <c r="A119" s="0" t="s">
        <v>157</v>
      </c>
    </row>
    <row r="120" customFormat="false" ht="12.8" hidden="false" customHeight="false" outlineLevel="0" collapsed="false">
      <c r="A120" s="0" t="s">
        <v>158</v>
      </c>
    </row>
    <row r="121" customFormat="false" ht="12.8" hidden="false" customHeight="false" outlineLevel="0" collapsed="false">
      <c r="A121" s="0" t="s">
        <v>159</v>
      </c>
    </row>
    <row r="122" customFormat="false" ht="12.8" hidden="false" customHeight="false" outlineLevel="0" collapsed="false">
      <c r="A122" s="0" t="s">
        <v>160</v>
      </c>
    </row>
    <row r="123" customFormat="false" ht="12.8" hidden="false" customHeight="false" outlineLevel="0" collapsed="false">
      <c r="A123" s="0" t="s">
        <v>161</v>
      </c>
    </row>
    <row r="124" customFormat="false" ht="12.8" hidden="false" customHeight="false" outlineLevel="0" collapsed="false">
      <c r="A124" s="0" t="s">
        <v>162</v>
      </c>
    </row>
    <row r="125" customFormat="false" ht="12.8" hidden="false" customHeight="false" outlineLevel="0" collapsed="false">
      <c r="A125" s="0" t="s">
        <v>163</v>
      </c>
    </row>
    <row r="126" customFormat="false" ht="12.8" hidden="false" customHeight="false" outlineLevel="0" collapsed="false">
      <c r="A126" s="0" t="s">
        <v>164</v>
      </c>
    </row>
    <row r="127" customFormat="false" ht="12.8" hidden="false" customHeight="false" outlineLevel="0" collapsed="false">
      <c r="A127" s="0" t="s">
        <v>165</v>
      </c>
    </row>
    <row r="128" customFormat="false" ht="12.8" hidden="false" customHeight="false" outlineLevel="0" collapsed="false">
      <c r="A128" s="0" t="s">
        <v>166</v>
      </c>
    </row>
    <row r="129" customFormat="false" ht="12.8" hidden="false" customHeight="false" outlineLevel="0" collapsed="false">
      <c r="A129" s="0" t="s">
        <v>167</v>
      </c>
    </row>
    <row r="130" customFormat="false" ht="12.8" hidden="false" customHeight="false" outlineLevel="0" collapsed="false">
      <c r="A130" s="0" t="s">
        <v>168</v>
      </c>
    </row>
    <row r="131" customFormat="false" ht="12.8" hidden="false" customHeight="false" outlineLevel="0" collapsed="false">
      <c r="A131" s="0" t="s">
        <v>169</v>
      </c>
    </row>
    <row r="132" customFormat="false" ht="12.8" hidden="false" customHeight="false" outlineLevel="0" collapsed="false">
      <c r="A132" s="0" t="s">
        <v>170</v>
      </c>
    </row>
    <row r="133" customFormat="false" ht="12.8" hidden="false" customHeight="false" outlineLevel="0" collapsed="false">
      <c r="A133" s="0" t="s">
        <v>171</v>
      </c>
      <c r="B133" s="0" t="s">
        <v>172</v>
      </c>
    </row>
    <row r="134" customFormat="false" ht="12.8" hidden="false" customHeight="false" outlineLevel="0" collapsed="false">
      <c r="A134" s="0" t="s">
        <v>173</v>
      </c>
    </row>
    <row r="135" customFormat="false" ht="12.8" hidden="false" customHeight="false" outlineLevel="0" collapsed="false">
      <c r="A135" s="0" t="s">
        <v>174</v>
      </c>
      <c r="B135" s="0" t="s">
        <v>175</v>
      </c>
    </row>
    <row r="136" customFormat="false" ht="12.8" hidden="false" customHeight="false" outlineLevel="0" collapsed="false">
      <c r="A136" s="0" t="s">
        <v>176</v>
      </c>
    </row>
    <row r="137" customFormat="false" ht="12.8" hidden="false" customHeight="false" outlineLevel="0" collapsed="false">
      <c r="A137" s="0" t="s">
        <v>177</v>
      </c>
    </row>
    <row r="138" customFormat="false" ht="12.8" hidden="false" customHeight="false" outlineLevel="0" collapsed="false">
      <c r="A138" s="0" t="s">
        <v>178</v>
      </c>
    </row>
    <row r="139" customFormat="false" ht="12.8" hidden="false" customHeight="false" outlineLevel="0" collapsed="false">
      <c r="A139" s="0" t="s">
        <v>179</v>
      </c>
    </row>
    <row r="140" customFormat="false" ht="12.8" hidden="false" customHeight="false" outlineLevel="0" collapsed="false">
      <c r="A140" s="0" t="s">
        <v>180</v>
      </c>
    </row>
    <row r="141" customFormat="false" ht="12.8" hidden="false" customHeight="false" outlineLevel="0" collapsed="false">
      <c r="A141" s="0" t="s">
        <v>181</v>
      </c>
    </row>
    <row r="142" customFormat="false" ht="12.8" hidden="false" customHeight="false" outlineLevel="0" collapsed="false">
      <c r="A142" s="0" t="s">
        <v>182</v>
      </c>
    </row>
    <row r="143" customFormat="false" ht="12.8" hidden="false" customHeight="false" outlineLevel="0" collapsed="false">
      <c r="A143" s="0" t="s">
        <v>183</v>
      </c>
    </row>
    <row r="144" customFormat="false" ht="12.8" hidden="false" customHeight="false" outlineLevel="0" collapsed="false">
      <c r="A144" s="0" t="s">
        <v>184</v>
      </c>
    </row>
    <row r="145" customFormat="false" ht="12.8" hidden="false" customHeight="false" outlineLevel="0" collapsed="false">
      <c r="A145" s="0" t="s">
        <v>185</v>
      </c>
    </row>
    <row r="146" customFormat="false" ht="12.8" hidden="false" customHeight="false" outlineLevel="0" collapsed="false">
      <c r="A146" s="0" t="s">
        <v>186</v>
      </c>
      <c r="B146" s="0" t="s">
        <v>187</v>
      </c>
      <c r="C146" s="0" t="s">
        <v>188</v>
      </c>
      <c r="D146" s="0" t="s">
        <v>189</v>
      </c>
      <c r="E146" s="0" t="s">
        <v>190</v>
      </c>
      <c r="F146" s="0" t="s">
        <v>191</v>
      </c>
    </row>
    <row r="147" customFormat="false" ht="12.8" hidden="false" customHeight="false" outlineLevel="0" collapsed="false">
      <c r="A147" s="0" t="s">
        <v>192</v>
      </c>
      <c r="B147" s="0" t="s">
        <v>193</v>
      </c>
      <c r="C147" s="0" t="s">
        <v>194</v>
      </c>
    </row>
    <row r="148" customFormat="false" ht="12.8" hidden="false" customHeight="false" outlineLevel="0" collapsed="false">
      <c r="A148" s="0" t="s">
        <v>195</v>
      </c>
    </row>
    <row r="149" customFormat="false" ht="12.8" hidden="false" customHeight="false" outlineLevel="0" collapsed="false">
      <c r="A149" s="0" t="s">
        <v>196</v>
      </c>
    </row>
    <row r="150" customFormat="false" ht="12.8" hidden="false" customHeight="false" outlineLevel="0" collapsed="false">
      <c r="A150" s="0" t="s">
        <v>197</v>
      </c>
      <c r="B150" s="0" t="s">
        <v>193</v>
      </c>
      <c r="C150" s="0" t="s">
        <v>194</v>
      </c>
    </row>
    <row r="151" customFormat="false" ht="12.8" hidden="false" customHeight="false" outlineLevel="0" collapsed="false">
      <c r="A151" s="0" t="s">
        <v>195</v>
      </c>
    </row>
    <row r="152" customFormat="false" ht="12.8" hidden="false" customHeight="false" outlineLevel="0" collapsed="false">
      <c r="A152" s="0" t="s">
        <v>198</v>
      </c>
    </row>
    <row r="153" customFormat="false" ht="12.8" hidden="false" customHeight="false" outlineLevel="0" collapsed="false">
      <c r="A153" s="0" t="s">
        <v>199</v>
      </c>
      <c r="B153" s="0" t="s">
        <v>193</v>
      </c>
      <c r="C153" s="0" t="s">
        <v>194</v>
      </c>
    </row>
    <row r="154" customFormat="false" ht="12.8" hidden="false" customHeight="false" outlineLevel="0" collapsed="false">
      <c r="A154" s="0" t="s">
        <v>195</v>
      </c>
    </row>
    <row r="155" customFormat="false" ht="12.8" hidden="false" customHeight="false" outlineLevel="0" collapsed="false">
      <c r="A155" s="0" t="s">
        <v>196</v>
      </c>
    </row>
    <row r="156" customFormat="false" ht="12.8" hidden="false" customHeight="false" outlineLevel="0" collapsed="false">
      <c r="A156" s="0" t="s">
        <v>199</v>
      </c>
      <c r="B156" s="0" t="s">
        <v>193</v>
      </c>
      <c r="C156" s="0" t="s">
        <v>194</v>
      </c>
    </row>
    <row r="157" customFormat="false" ht="12.8" hidden="false" customHeight="false" outlineLevel="0" collapsed="false">
      <c r="A157" s="0" t="s">
        <v>195</v>
      </c>
    </row>
    <row r="158" customFormat="false" ht="12.8" hidden="false" customHeight="false" outlineLevel="0" collapsed="false">
      <c r="A158" s="0" t="s">
        <v>196</v>
      </c>
    </row>
    <row r="159" customFormat="false" ht="12.8" hidden="false" customHeight="false" outlineLevel="0" collapsed="false">
      <c r="A159" s="0" t="s">
        <v>197</v>
      </c>
      <c r="B159" s="0" t="s">
        <v>193</v>
      </c>
      <c r="C159" s="0" t="s">
        <v>194</v>
      </c>
    </row>
    <row r="160" customFormat="false" ht="12.8" hidden="false" customHeight="false" outlineLevel="0" collapsed="false">
      <c r="A160" s="0" t="s">
        <v>195</v>
      </c>
    </row>
    <row r="161" customFormat="false" ht="12.8" hidden="false" customHeight="false" outlineLevel="0" collapsed="false">
      <c r="A161" s="0" t="s">
        <v>196</v>
      </c>
    </row>
    <row r="162" customFormat="false" ht="12.8" hidden="false" customHeight="false" outlineLevel="0" collapsed="false">
      <c r="A162" s="0" t="s">
        <v>199</v>
      </c>
      <c r="B162" s="0" t="s">
        <v>193</v>
      </c>
      <c r="C162" s="0" t="s">
        <v>194</v>
      </c>
    </row>
    <row r="163" customFormat="false" ht="12.8" hidden="false" customHeight="false" outlineLevel="0" collapsed="false">
      <c r="A163" s="0" t="s">
        <v>195</v>
      </c>
    </row>
    <row r="164" customFormat="false" ht="12.8" hidden="false" customHeight="false" outlineLevel="0" collapsed="false">
      <c r="A164" s="0" t="s">
        <v>196</v>
      </c>
    </row>
    <row r="165" customFormat="false" ht="12.8" hidden="false" customHeight="false" outlineLevel="0" collapsed="false">
      <c r="A165" s="0" t="s">
        <v>200</v>
      </c>
    </row>
    <row r="166" customFormat="false" ht="12.8" hidden="false" customHeight="false" outlineLevel="0" collapsed="false">
      <c r="A166" s="0" t="s">
        <v>201</v>
      </c>
      <c r="B166" s="0" t="s">
        <v>202</v>
      </c>
    </row>
    <row r="167" customFormat="false" ht="12.8" hidden="false" customHeight="false" outlineLevel="0" collapsed="false">
      <c r="A167" s="0" t="s">
        <v>203</v>
      </c>
    </row>
    <row r="168" customFormat="false" ht="12.8" hidden="false" customHeight="false" outlineLevel="0" collapsed="false">
      <c r="A168" s="0" t="s">
        <v>204</v>
      </c>
    </row>
    <row r="169" customFormat="false" ht="12.8" hidden="false" customHeight="false" outlineLevel="0" collapsed="false">
      <c r="A169" s="0" t="s">
        <v>205</v>
      </c>
    </row>
    <row r="170" customFormat="false" ht="12.8" hidden="false" customHeight="false" outlineLevel="0" collapsed="false">
      <c r="A170" s="0" t="s">
        <v>206</v>
      </c>
    </row>
    <row r="171" customFormat="false" ht="12.8" hidden="false" customHeight="false" outlineLevel="0" collapsed="false">
      <c r="A171" s="0" t="s">
        <v>207</v>
      </c>
      <c r="B171" s="0" t="s">
        <v>208</v>
      </c>
    </row>
    <row r="172" customFormat="false" ht="12.8" hidden="false" customHeight="false" outlineLevel="0" collapsed="false">
      <c r="A172" s="0" t="s">
        <v>209</v>
      </c>
    </row>
    <row r="173" customFormat="false" ht="12.8" hidden="false" customHeight="false" outlineLevel="0" collapsed="false">
      <c r="A173" s="0" t="s">
        <v>210</v>
      </c>
    </row>
    <row r="174" customFormat="false" ht="12.8" hidden="false" customHeight="false" outlineLevel="0" collapsed="false">
      <c r="A174" s="0" t="s">
        <v>211</v>
      </c>
    </row>
    <row r="175" customFormat="false" ht="12.8" hidden="false" customHeight="false" outlineLevel="0" collapsed="false">
      <c r="A175" s="0" t="s">
        <v>212</v>
      </c>
      <c r="B175" s="0" t="s">
        <v>213</v>
      </c>
      <c r="C175" s="0" t="s">
        <v>214</v>
      </c>
    </row>
    <row r="176" customFormat="false" ht="12.8" hidden="false" customHeight="false" outlineLevel="0" collapsed="false">
      <c r="A176" s="0" t="s">
        <v>215</v>
      </c>
    </row>
    <row r="177" customFormat="false" ht="12.8" hidden="false" customHeight="false" outlineLevel="0" collapsed="false">
      <c r="A177" s="0" t="s">
        <v>216</v>
      </c>
    </row>
    <row r="178" customFormat="false" ht="12.8" hidden="false" customHeight="false" outlineLevel="0" collapsed="false">
      <c r="A178" s="0" t="s">
        <v>217</v>
      </c>
      <c r="B178" s="0" t="s">
        <v>218</v>
      </c>
      <c r="C178" s="0" t="s">
        <v>219</v>
      </c>
    </row>
    <row r="179" customFormat="false" ht="12.8" hidden="false" customHeight="false" outlineLevel="0" collapsed="false">
      <c r="A179" s="0" t="s">
        <v>220</v>
      </c>
    </row>
    <row r="180" customFormat="false" ht="12.8" hidden="false" customHeight="false" outlineLevel="0" collapsed="false">
      <c r="A180" s="0" t="s">
        <v>221</v>
      </c>
    </row>
    <row r="181" customFormat="false" ht="12.8" hidden="false" customHeight="false" outlineLevel="0" collapsed="false">
      <c r="A181" s="0" t="s">
        <v>222</v>
      </c>
    </row>
    <row r="182" customFormat="false" ht="12.8" hidden="false" customHeight="false" outlineLevel="0" collapsed="false">
      <c r="A182" s="0" t="s">
        <v>223</v>
      </c>
    </row>
    <row r="183" customFormat="false" ht="12.8" hidden="false" customHeight="false" outlineLevel="0" collapsed="false">
      <c r="A183" s="0" t="s">
        <v>224</v>
      </c>
    </row>
    <row r="184" customFormat="false" ht="12.8" hidden="false" customHeight="false" outlineLevel="0" collapsed="false">
      <c r="A184" s="0" t="s">
        <v>225</v>
      </c>
    </row>
    <row r="185" customFormat="false" ht="12.8" hidden="false" customHeight="false" outlineLevel="0" collapsed="false">
      <c r="A185" s="0" t="s">
        <v>226</v>
      </c>
    </row>
    <row r="186" customFormat="false" ht="12.8" hidden="false" customHeight="false" outlineLevel="0" collapsed="false">
      <c r="A186" s="0" t="s">
        <v>227</v>
      </c>
    </row>
    <row r="187" customFormat="false" ht="12.8" hidden="false" customHeight="false" outlineLevel="0" collapsed="false">
      <c r="A187" s="0" t="s">
        <v>228</v>
      </c>
    </row>
    <row r="188" customFormat="false" ht="12.8" hidden="false" customHeight="false" outlineLevel="0" collapsed="false">
      <c r="A188" s="0" t="s">
        <v>229</v>
      </c>
    </row>
    <row r="189" customFormat="false" ht="12.8" hidden="false" customHeight="false" outlineLevel="0" collapsed="false">
      <c r="A189" s="0" t="s">
        <v>230</v>
      </c>
    </row>
    <row r="190" customFormat="false" ht="12.8" hidden="false" customHeight="false" outlineLevel="0" collapsed="false">
      <c r="A190" s="0" t="s">
        <v>231</v>
      </c>
    </row>
    <row r="191" customFormat="false" ht="12.8" hidden="false" customHeight="false" outlineLevel="0" collapsed="false">
      <c r="A191" s="0" t="s">
        <v>232</v>
      </c>
    </row>
    <row r="192" customFormat="false" ht="12.8" hidden="false" customHeight="false" outlineLevel="0" collapsed="false">
      <c r="A192" s="0" t="s">
        <v>233</v>
      </c>
    </row>
    <row r="193" customFormat="false" ht="12.8" hidden="false" customHeight="false" outlineLevel="0" collapsed="false">
      <c r="A193" s="0" t="s">
        <v>234</v>
      </c>
    </row>
    <row r="194" customFormat="false" ht="12.8" hidden="false" customHeight="false" outlineLevel="0" collapsed="false">
      <c r="A194" s="0" t="s">
        <v>235</v>
      </c>
    </row>
    <row r="195" customFormat="false" ht="12.8" hidden="false" customHeight="false" outlineLevel="0" collapsed="false">
      <c r="A195" s="0" t="s">
        <v>236</v>
      </c>
    </row>
    <row r="196" customFormat="false" ht="12.8" hidden="false" customHeight="false" outlineLevel="0" collapsed="false">
      <c r="A196" s="0" t="s">
        <v>237</v>
      </c>
    </row>
    <row r="197" customFormat="false" ht="12.8" hidden="false" customHeight="false" outlineLevel="0" collapsed="false">
      <c r="A197" s="0" t="s">
        <v>238</v>
      </c>
    </row>
    <row r="198" customFormat="false" ht="12.8" hidden="false" customHeight="false" outlineLevel="0" collapsed="false">
      <c r="A198" s="0" t="s">
        <v>239</v>
      </c>
    </row>
    <row r="199" customFormat="false" ht="12.8" hidden="false" customHeight="false" outlineLevel="0" collapsed="false">
      <c r="A199" s="0" t="s">
        <v>240</v>
      </c>
    </row>
    <row r="200" customFormat="false" ht="12.8" hidden="false" customHeight="false" outlineLevel="0" collapsed="false">
      <c r="A200" s="0" t="s">
        <v>241</v>
      </c>
    </row>
    <row r="201" customFormat="false" ht="12.8" hidden="false" customHeight="false" outlineLevel="0" collapsed="false">
      <c r="A201" s="0" t="s">
        <v>242</v>
      </c>
    </row>
    <row r="202" customFormat="false" ht="12.8" hidden="false" customHeight="false" outlineLevel="0" collapsed="false">
      <c r="A202" s="0" t="s">
        <v>243</v>
      </c>
    </row>
    <row r="203" customFormat="false" ht="12.8" hidden="false" customHeight="false" outlineLevel="0" collapsed="false">
      <c r="A203" s="0" t="s">
        <v>244</v>
      </c>
    </row>
    <row r="204" customFormat="false" ht="12.8" hidden="false" customHeight="false" outlineLevel="0" collapsed="false">
      <c r="A204" s="0" t="s">
        <v>245</v>
      </c>
    </row>
    <row r="205" customFormat="false" ht="12.8" hidden="false" customHeight="false" outlineLevel="0" collapsed="false">
      <c r="A205" s="0" t="s">
        <v>246</v>
      </c>
    </row>
    <row r="206" customFormat="false" ht="12.8" hidden="false" customHeight="false" outlineLevel="0" collapsed="false">
      <c r="A206" s="0" t="s">
        <v>247</v>
      </c>
    </row>
    <row r="207" customFormat="false" ht="12.8" hidden="false" customHeight="false" outlineLevel="0" collapsed="false">
      <c r="A207" s="0" t="s">
        <v>248</v>
      </c>
    </row>
    <row r="209" customFormat="false" ht="12.8" hidden="false" customHeight="false" outlineLevel="0" collapsed="false">
      <c r="A209" s="0" t="s">
        <v>249</v>
      </c>
    </row>
    <row r="210" customFormat="false" ht="12.8" hidden="false" customHeight="false" outlineLevel="0" collapsed="false">
      <c r="A210" s="0" t="s">
        <v>250</v>
      </c>
    </row>
    <row r="211" customFormat="false" ht="12.8" hidden="false" customHeight="false" outlineLevel="0" collapsed="false">
      <c r="A211" s="0" t="s">
        <v>251</v>
      </c>
    </row>
    <row r="212" customFormat="false" ht="12.8" hidden="false" customHeight="false" outlineLevel="0" collapsed="false">
      <c r="A212" s="0" t="s">
        <v>252</v>
      </c>
      <c r="B212" s="0" t="s">
        <v>253</v>
      </c>
    </row>
    <row r="213" customFormat="false" ht="12.8" hidden="false" customHeight="false" outlineLevel="0" collapsed="false">
      <c r="A213" s="0" t="s">
        <v>254</v>
      </c>
    </row>
    <row r="214" customFormat="false" ht="12.8" hidden="false" customHeight="false" outlineLevel="0" collapsed="false">
      <c r="A214" s="0" t="s">
        <v>255</v>
      </c>
    </row>
    <row r="215" customFormat="false" ht="12.8" hidden="false" customHeight="false" outlineLevel="0" collapsed="false">
      <c r="A215" s="0" t="s">
        <v>256</v>
      </c>
    </row>
    <row r="216" customFormat="false" ht="12.8" hidden="false" customHeight="false" outlineLevel="0" collapsed="false">
      <c r="A216" s="0" t="s">
        <v>257</v>
      </c>
    </row>
    <row r="217" customFormat="false" ht="12.8" hidden="false" customHeight="false" outlineLevel="0" collapsed="false">
      <c r="A217" s="0" t="s">
        <v>258</v>
      </c>
    </row>
    <row r="218" customFormat="false" ht="12.8" hidden="false" customHeight="false" outlineLevel="0" collapsed="false">
      <c r="A218" s="0" t="s">
        <v>259</v>
      </c>
    </row>
    <row r="219" customFormat="false" ht="12.8" hidden="false" customHeight="false" outlineLevel="0" collapsed="false">
      <c r="A219" s="0" t="s">
        <v>260</v>
      </c>
    </row>
    <row r="220" customFormat="false" ht="12.8" hidden="false" customHeight="false" outlineLevel="0" collapsed="false">
      <c r="A220" s="0" t="s">
        <v>261</v>
      </c>
    </row>
    <row r="221" customFormat="false" ht="12.8" hidden="false" customHeight="false" outlineLevel="0" collapsed="false">
      <c r="A221" s="0" t="s">
        <v>262</v>
      </c>
    </row>
    <row r="222" customFormat="false" ht="12.8" hidden="false" customHeight="false" outlineLevel="0" collapsed="false">
      <c r="A222" s="0" t="s">
        <v>263</v>
      </c>
    </row>
    <row r="223" customFormat="false" ht="12.8" hidden="false" customHeight="false" outlineLevel="0" collapsed="false">
      <c r="A223" s="0" t="s">
        <v>264</v>
      </c>
    </row>
    <row r="224" customFormat="false" ht="12.8" hidden="false" customHeight="false" outlineLevel="0" collapsed="false">
      <c r="A224" s="0" t="s">
        <v>265</v>
      </c>
    </row>
    <row r="225" customFormat="false" ht="12.8" hidden="false" customHeight="false" outlineLevel="0" collapsed="false">
      <c r="A225" s="0" t="e">
        <f aca="false">_x0014_"„Í_x0001_fï_x0005_„QéôÆ¬’_x0018_lWñŠþoEMÃ¸ù_x0004__x0003_ßèWÏ°Ö„€$L‘s_x0004_„*M¤áàÝx™7 é©·_x000e_«&amp;N‚_x0013_Ív¸</f>
        <v>#N/A</v>
      </c>
      <c r="B225" s="0" t="s">
        <v>266</v>
      </c>
    </row>
    <row r="226" customFormat="false" ht="12.8" hidden="false" customHeight="false" outlineLevel="0" collapsed="false">
      <c r="A226" s="0" t="s">
        <v>267</v>
      </c>
    </row>
    <row r="227" customFormat="false" ht="12.8" hidden="false" customHeight="false" outlineLevel="0" collapsed="false">
      <c r="A227" s="0" t="s">
        <v>268</v>
      </c>
      <c r="B227" s="0" t="s">
        <v>269</v>
      </c>
      <c r="C227" s="0" t="s">
        <v>270</v>
      </c>
      <c r="D227" s="0" t="s">
        <v>271</v>
      </c>
    </row>
    <row r="228" customFormat="false" ht="12.8" hidden="false" customHeight="false" outlineLevel="0" collapsed="false">
      <c r="A228" s="0" t="s">
        <v>272</v>
      </c>
      <c r="B228" s="0" t="s">
        <v>273</v>
      </c>
      <c r="C228" s="0" t="s">
        <v>274</v>
      </c>
    </row>
    <row r="229" customFormat="false" ht="12.8" hidden="false" customHeight="false" outlineLevel="0" collapsed="false">
      <c r="A229" s="0" t="s">
        <v>275</v>
      </c>
      <c r="B229" s="0" t="s">
        <v>276</v>
      </c>
    </row>
    <row r="230" customFormat="false" ht="12.8" hidden="false" customHeight="false" outlineLevel="0" collapsed="false">
      <c r="A230" s="0" t="s">
        <v>277</v>
      </c>
    </row>
    <row r="231" customFormat="false" ht="12.8" hidden="false" customHeight="false" outlineLevel="0" collapsed="false">
      <c r="A231" s="0" t="s">
        <v>278</v>
      </c>
    </row>
    <row r="232" customFormat="false" ht="12.8" hidden="false" customHeight="false" outlineLevel="0" collapsed="false">
      <c r="A232" s="0" t="s">
        <v>279</v>
      </c>
      <c r="B232" s="0" t="s">
        <v>280</v>
      </c>
    </row>
    <row r="233" customFormat="false" ht="12.8" hidden="false" customHeight="false" outlineLevel="0" collapsed="false">
      <c r="A233" s="0" t="s">
        <v>281</v>
      </c>
      <c r="B233" s="0" t="s">
        <v>282</v>
      </c>
    </row>
    <row r="234" customFormat="false" ht="12.8" hidden="false" customHeight="false" outlineLevel="0" collapsed="false">
      <c r="A234" s="0" t="s">
        <v>283</v>
      </c>
    </row>
    <row r="235" customFormat="false" ht="12.8" hidden="false" customHeight="false" outlineLevel="0" collapsed="false">
      <c r="A235" s="0" t="s">
        <v>284</v>
      </c>
      <c r="C235" s="0" t="s">
        <v>285</v>
      </c>
    </row>
    <row r="236" customFormat="false" ht="12.8" hidden="false" customHeight="false" outlineLevel="0" collapsed="false">
      <c r="A236" s="0" t="s">
        <v>286</v>
      </c>
    </row>
    <row r="237" customFormat="false" ht="12.8" hidden="false" customHeight="false" outlineLevel="0" collapsed="false">
      <c r="A237" s="0" t="s">
        <v>287</v>
      </c>
    </row>
    <row r="238" customFormat="false" ht="12.8" hidden="false" customHeight="false" outlineLevel="0" collapsed="false">
      <c r="A238" s="0" t="s">
        <v>288</v>
      </c>
    </row>
    <row r="239" customFormat="false" ht="12.8" hidden="false" customHeight="false" outlineLevel="0" collapsed="false">
      <c r="A239" s="0" t="s">
        <v>289</v>
      </c>
    </row>
    <row r="240" customFormat="false" ht="12.8" hidden="false" customHeight="false" outlineLevel="0" collapsed="false">
      <c r="A240" s="0" t="s">
        <v>290</v>
      </c>
      <c r="B240" s="0" t="s">
        <v>291</v>
      </c>
    </row>
    <row r="241" customFormat="false" ht="12.8" hidden="false" customHeight="false" outlineLevel="0" collapsed="false">
      <c r="A241" s="0" t="s">
        <v>292</v>
      </c>
    </row>
    <row r="242" customFormat="false" ht="12.8" hidden="false" customHeight="false" outlineLevel="0" collapsed="false">
      <c r="A242" s="0" t="s">
        <v>293</v>
      </c>
    </row>
    <row r="243" customFormat="false" ht="12.8" hidden="false" customHeight="false" outlineLevel="0" collapsed="false">
      <c r="A243" s="0" t="s">
        <v>294</v>
      </c>
    </row>
    <row r="244" customFormat="false" ht="12.8" hidden="false" customHeight="false" outlineLevel="0" collapsed="false">
      <c r="A244" s="0" t="s">
        <v>295</v>
      </c>
      <c r="B244" s="0" t="s">
        <v>296</v>
      </c>
    </row>
    <row r="245" customFormat="false" ht="12.8" hidden="false" customHeight="false" outlineLevel="0" collapsed="false">
      <c r="A245" s="0" t="s">
        <v>297</v>
      </c>
      <c r="B245" s="0" t="s">
        <v>298</v>
      </c>
    </row>
    <row r="246" customFormat="false" ht="12.8" hidden="false" customHeight="false" outlineLevel="0" collapsed="false">
      <c r="A246" s="0" t="s">
        <v>299</v>
      </c>
      <c r="B246" s="0" t="s">
        <v>300</v>
      </c>
    </row>
    <row r="247" customFormat="false" ht="12.8" hidden="false" customHeight="false" outlineLevel="0" collapsed="false">
      <c r="A247" s="0" t="s">
        <v>301</v>
      </c>
      <c r="B247" s="0" t="s">
        <v>302</v>
      </c>
      <c r="C247" s="0" t="s">
        <v>303</v>
      </c>
    </row>
    <row r="248" customFormat="false" ht="12.8" hidden="false" customHeight="false" outlineLevel="0" collapsed="false">
      <c r="A248" s="0" t="s">
        <v>304</v>
      </c>
      <c r="B248" s="0" t="s">
        <v>305</v>
      </c>
    </row>
    <row r="249" customFormat="false" ht="12.8" hidden="false" customHeight="false" outlineLevel="0" collapsed="false">
      <c r="A249" s="0" t="s">
        <v>306</v>
      </c>
    </row>
    <row r="250" customFormat="false" ht="12.8" hidden="false" customHeight="false" outlineLevel="0" collapsed="false">
      <c r="A250" s="0" t="s">
        <v>307</v>
      </c>
    </row>
    <row r="251" customFormat="false" ht="12.8" hidden="false" customHeight="false" outlineLevel="0" collapsed="false">
      <c r="A251" s="0" t="s">
        <v>308</v>
      </c>
      <c r="B251" s="0" t="s">
        <v>309</v>
      </c>
    </row>
    <row r="252" customFormat="false" ht="12.8" hidden="false" customHeight="false" outlineLevel="0" collapsed="false">
      <c r="A252" s="0" t="s">
        <v>310</v>
      </c>
    </row>
    <row r="253" customFormat="false" ht="12.8" hidden="false" customHeight="false" outlineLevel="0" collapsed="false">
      <c r="A253" s="0" t="s">
        <v>311</v>
      </c>
    </row>
    <row r="254" customFormat="false" ht="12.8" hidden="false" customHeight="false" outlineLevel="0" collapsed="false">
      <c r="A254" s="0" t="s">
        <v>312</v>
      </c>
    </row>
    <row r="255" customFormat="false" ht="12.8" hidden="false" customHeight="false" outlineLevel="0" collapsed="false">
      <c r="A255" s="0" t="s">
        <v>313</v>
      </c>
      <c r="B255" s="0" t="s">
        <v>314</v>
      </c>
    </row>
    <row r="256" customFormat="false" ht="12.8" hidden="false" customHeight="false" outlineLevel="0" collapsed="false">
      <c r="A256" s="0" t="s">
        <v>315</v>
      </c>
    </row>
    <row r="257" customFormat="false" ht="12.8" hidden="false" customHeight="false" outlineLevel="0" collapsed="false">
      <c r="A257" s="0" t="s">
        <v>316</v>
      </c>
      <c r="B257" s="0" t="s">
        <v>317</v>
      </c>
    </row>
    <row r="258" customFormat="false" ht="12.8" hidden="false" customHeight="false" outlineLevel="0" collapsed="false">
      <c r="A258" s="0" t="s">
        <v>318</v>
      </c>
    </row>
    <row r="259" customFormat="false" ht="12.8" hidden="false" customHeight="false" outlineLevel="0" collapsed="false">
      <c r="A259" s="0" t="s">
        <v>319</v>
      </c>
    </row>
    <row r="260" customFormat="false" ht="12.8" hidden="false" customHeight="false" outlineLevel="0" collapsed="false">
      <c r="A260" s="0" t="s">
        <v>320</v>
      </c>
    </row>
    <row r="261" customFormat="false" ht="12.8" hidden="false" customHeight="false" outlineLevel="0" collapsed="false">
      <c r="A261" s="0" t="s">
        <v>321</v>
      </c>
    </row>
    <row r="262" customFormat="false" ht="12.8" hidden="false" customHeight="false" outlineLevel="0" collapsed="false">
      <c r="A262" s="0" t="s">
        <v>322</v>
      </c>
    </row>
    <row r="263" customFormat="false" ht="12.8" hidden="false" customHeight="false" outlineLevel="0" collapsed="false">
      <c r="A263" s="0" t="s">
        <v>323</v>
      </c>
    </row>
    <row r="264" customFormat="false" ht="12.8" hidden="false" customHeight="false" outlineLevel="0" collapsed="false">
      <c r="A264" s="0" t="s">
        <v>324</v>
      </c>
    </row>
    <row r="265" customFormat="false" ht="12.8" hidden="false" customHeight="false" outlineLevel="0" collapsed="false">
      <c r="A265" s="0" t="s">
        <v>325</v>
      </c>
    </row>
    <row r="266" customFormat="false" ht="12.8" hidden="false" customHeight="false" outlineLevel="0" collapsed="false">
      <c r="A266" s="0" t="s">
        <v>326</v>
      </c>
      <c r="B266" s="0" t="s">
        <v>327</v>
      </c>
      <c r="C266" s="0" t="s">
        <v>328</v>
      </c>
    </row>
    <row r="267" customFormat="false" ht="12.8" hidden="false" customHeight="false" outlineLevel="0" collapsed="false">
      <c r="A267" s="0" t="s">
        <v>329</v>
      </c>
    </row>
    <row r="268" customFormat="false" ht="12.8" hidden="false" customHeight="false" outlineLevel="0" collapsed="false">
      <c r="A268" s="0" t="s">
        <v>330</v>
      </c>
    </row>
    <row r="269" customFormat="false" ht="12.8" hidden="false" customHeight="false" outlineLevel="0" collapsed="false">
      <c r="A269" s="0" t="s">
        <v>331</v>
      </c>
    </row>
    <row r="270" customFormat="false" ht="12.8" hidden="false" customHeight="false" outlineLevel="0" collapsed="false">
      <c r="A270" s="0" t="s">
        <v>332</v>
      </c>
    </row>
    <row r="271" customFormat="false" ht="12.8" hidden="false" customHeight="false" outlineLevel="0" collapsed="false">
      <c r="A271" s="0" t="s">
        <v>333</v>
      </c>
      <c r="B271" s="0" t="s">
        <v>334</v>
      </c>
    </row>
    <row r="272" customFormat="false" ht="12.8" hidden="false" customHeight="false" outlineLevel="0" collapsed="false">
      <c r="A272" s="0" t="s">
        <v>335</v>
      </c>
    </row>
    <row r="273" customFormat="false" ht="12.8" hidden="false" customHeight="false" outlineLevel="0" collapsed="false">
      <c r="A273" s="0" t="s">
        <v>336</v>
      </c>
    </row>
    <row r="274" customFormat="false" ht="12.8" hidden="false" customHeight="false" outlineLevel="0" collapsed="false">
      <c r="A274" s="0" t="s">
        <v>337</v>
      </c>
    </row>
    <row r="275" customFormat="false" ht="12.8" hidden="false" customHeight="false" outlineLevel="0" collapsed="false">
      <c r="A275" s="0" t="s">
        <v>338</v>
      </c>
    </row>
    <row r="276" customFormat="false" ht="12.8" hidden="false" customHeight="false" outlineLevel="0" collapsed="false">
      <c r="A276" s="0" t="s">
        <v>339</v>
      </c>
    </row>
    <row r="277" customFormat="false" ht="12.8" hidden="false" customHeight="false" outlineLevel="0" collapsed="false">
      <c r="A277" s="0" t="s">
        <v>340</v>
      </c>
    </row>
    <row r="278" customFormat="false" ht="12.8" hidden="false" customHeight="false" outlineLevel="0" collapsed="false">
      <c r="A278" s="0" t="s">
        <v>341</v>
      </c>
    </row>
    <row r="279" customFormat="false" ht="12.8" hidden="false" customHeight="false" outlineLevel="0" collapsed="false">
      <c r="A279" s="0" t="s">
        <v>342</v>
      </c>
    </row>
    <row r="280" customFormat="false" ht="12.8" hidden="false" customHeight="false" outlineLevel="0" collapsed="false">
      <c r="A280" s="0" t="s">
        <v>343</v>
      </c>
    </row>
    <row r="281" customFormat="false" ht="12.8" hidden="false" customHeight="false" outlineLevel="0" collapsed="false">
      <c r="A281" s="0" t="s">
        <v>344</v>
      </c>
    </row>
    <row r="282" customFormat="false" ht="12.8" hidden="false" customHeight="false" outlineLevel="0" collapsed="false">
      <c r="A282" s="0" t="s">
        <v>345</v>
      </c>
    </row>
    <row r="283" customFormat="false" ht="12.8" hidden="false" customHeight="false" outlineLevel="0" collapsed="false">
      <c r="A283" s="0" t="s">
        <v>346</v>
      </c>
    </row>
    <row r="284" customFormat="false" ht="12.8" hidden="false" customHeight="false" outlineLevel="0" collapsed="false">
      <c r="A284" s="0" t="s">
        <v>347</v>
      </c>
    </row>
    <row r="285" customFormat="false" ht="12.8" hidden="false" customHeight="false" outlineLevel="0" collapsed="false">
      <c r="A285" s="0" t="s">
        <v>348</v>
      </c>
      <c r="B285" s="0" t="s">
        <v>349</v>
      </c>
      <c r="C285" s="0" t="s">
        <v>350</v>
      </c>
    </row>
    <row r="286" customFormat="false" ht="12.8" hidden="false" customHeight="false" outlineLevel="0" collapsed="false">
      <c r="A286" s="0" t="s">
        <v>351</v>
      </c>
      <c r="B286" s="0" t="s">
        <v>352</v>
      </c>
      <c r="C286" s="0" t="s">
        <v>353</v>
      </c>
    </row>
    <row r="287" customFormat="false" ht="12.8" hidden="false" customHeight="false" outlineLevel="0" collapsed="false">
      <c r="A287" s="0" t="s">
        <v>354</v>
      </c>
    </row>
    <row r="288" customFormat="false" ht="12.8" hidden="false" customHeight="false" outlineLevel="0" collapsed="false">
      <c r="A288" s="0" t="s">
        <v>355</v>
      </c>
      <c r="B288" s="0" t="s">
        <v>356</v>
      </c>
    </row>
    <row r="289" customFormat="false" ht="12.8" hidden="false" customHeight="false" outlineLevel="0" collapsed="false">
      <c r="A289" s="0" t="s">
        <v>357</v>
      </c>
    </row>
    <row r="290" customFormat="false" ht="12.8" hidden="false" customHeight="false" outlineLevel="0" collapsed="false">
      <c r="A290" s="0" t="s">
        <v>358</v>
      </c>
    </row>
    <row r="291" customFormat="false" ht="12.8" hidden="false" customHeight="false" outlineLevel="0" collapsed="false">
      <c r="A291" s="0" t="s">
        <v>359</v>
      </c>
      <c r="B291" s="0" t="s">
        <v>360</v>
      </c>
    </row>
    <row r="292" customFormat="false" ht="12.8" hidden="false" customHeight="false" outlineLevel="0" collapsed="false">
      <c r="A292" s="0" t="s">
        <v>361</v>
      </c>
    </row>
    <row r="293" customFormat="false" ht="12.8" hidden="false" customHeight="false" outlineLevel="0" collapsed="false">
      <c r="A293" s="0" t="s">
        <v>362</v>
      </c>
      <c r="B293" s="0" t="s">
        <v>363</v>
      </c>
    </row>
    <row r="294" customFormat="false" ht="12.8" hidden="false" customHeight="false" outlineLevel="0" collapsed="false">
      <c r="A294" s="0" t="s">
        <v>364</v>
      </c>
    </row>
    <row r="295" customFormat="false" ht="12.8" hidden="false" customHeight="false" outlineLevel="0" collapsed="false">
      <c r="A295" s="0" t="s">
        <v>365</v>
      </c>
      <c r="B295" s="0" t="s">
        <v>366</v>
      </c>
      <c r="C295" s="0" t="s">
        <v>367</v>
      </c>
      <c r="D295" s="0" t="s">
        <v>368</v>
      </c>
      <c r="E295" s="0" t="s">
        <v>369</v>
      </c>
      <c r="F295" s="0" t="s">
        <v>370</v>
      </c>
    </row>
    <row r="296" customFormat="false" ht="12.8" hidden="false" customHeight="false" outlineLevel="0" collapsed="false">
      <c r="A296" s="0" t="s">
        <v>371</v>
      </c>
    </row>
    <row r="297" customFormat="false" ht="12.8" hidden="false" customHeight="false" outlineLevel="0" collapsed="false">
      <c r="A297" s="0" t="s">
        <v>372</v>
      </c>
      <c r="B297" s="0" t="s">
        <v>373</v>
      </c>
      <c r="C297" s="0" t="s">
        <v>374</v>
      </c>
    </row>
    <row r="298" customFormat="false" ht="12.8" hidden="false" customHeight="false" outlineLevel="0" collapsed="false">
      <c r="A298" s="0" t="s">
        <v>375</v>
      </c>
      <c r="B298" s="0" t="s">
        <v>376</v>
      </c>
      <c r="C298" s="0" t="s">
        <v>377</v>
      </c>
      <c r="D298" s="0" t="s">
        <v>378</v>
      </c>
      <c r="E298" s="0" t="s">
        <v>379</v>
      </c>
      <c r="F298" s="0" t="s">
        <v>380</v>
      </c>
      <c r="G298" s="0" t="s">
        <v>381</v>
      </c>
      <c r="H298" s="0" t="s">
        <v>382</v>
      </c>
      <c r="I298" s="0" t="s">
        <v>383</v>
      </c>
    </row>
    <row r="299" customFormat="false" ht="12.8" hidden="false" customHeight="false" outlineLevel="0" collapsed="false">
      <c r="A299" s="0" t="s">
        <v>384</v>
      </c>
    </row>
    <row r="300" customFormat="false" ht="12.8" hidden="false" customHeight="false" outlineLevel="0" collapsed="false">
      <c r="B300" s="0" t="s">
        <v>385</v>
      </c>
      <c r="C300" s="0" t="s">
        <v>386</v>
      </c>
    </row>
    <row r="301" customFormat="false" ht="12.8" hidden="false" customHeight="false" outlineLevel="0" collapsed="false">
      <c r="A301" s="0" t="s">
        <v>387</v>
      </c>
    </row>
    <row r="302" customFormat="false" ht="12.8" hidden="false" customHeight="false" outlineLevel="0" collapsed="false">
      <c r="A302" s="0" t="s">
        <v>388</v>
      </c>
      <c r="B302" s="0" t="s">
        <v>389</v>
      </c>
      <c r="C302" s="0" t="s">
        <v>390</v>
      </c>
    </row>
    <row r="303" customFormat="false" ht="12.8" hidden="false" customHeight="false" outlineLevel="0" collapsed="false">
      <c r="A303" s="0" t="s">
        <v>391</v>
      </c>
    </row>
    <row r="304" customFormat="false" ht="12.8" hidden="false" customHeight="false" outlineLevel="0" collapsed="false">
      <c r="A304" s="0" t="s">
        <v>392</v>
      </c>
    </row>
    <row r="305" customFormat="false" ht="12.8" hidden="false" customHeight="false" outlineLevel="0" collapsed="false">
      <c r="A305" s="0" t="s">
        <v>393</v>
      </c>
    </row>
    <row r="306" customFormat="false" ht="12.8" hidden="false" customHeight="false" outlineLevel="0" collapsed="false">
      <c r="A306" s="0" t="s">
        <v>394</v>
      </c>
      <c r="B306" s="0" t="s">
        <v>395</v>
      </c>
    </row>
    <row r="307" customFormat="false" ht="12.8" hidden="false" customHeight="false" outlineLevel="0" collapsed="false">
      <c r="A307" s="0" t="s">
        <v>396</v>
      </c>
    </row>
    <row r="308" customFormat="false" ht="12.8" hidden="false" customHeight="false" outlineLevel="0" collapsed="false">
      <c r="A308" s="0" t="s">
        <v>397</v>
      </c>
      <c r="B308" s="0" t="s">
        <v>398</v>
      </c>
      <c r="C308" s="0" t="s">
        <v>399</v>
      </c>
      <c r="D308" s="0" t="s">
        <v>400</v>
      </c>
    </row>
    <row r="309" customFormat="false" ht="12.8" hidden="false" customHeight="false" outlineLevel="0" collapsed="false">
      <c r="A309" s="0" t="s">
        <v>401</v>
      </c>
      <c r="B309" s="0" t="s">
        <v>402</v>
      </c>
    </row>
    <row r="310" customFormat="false" ht="12.8" hidden="false" customHeight="false" outlineLevel="0" collapsed="false">
      <c r="A310" s="0" t="s">
        <v>403</v>
      </c>
      <c r="B310" s="0" t="s">
        <v>404</v>
      </c>
      <c r="C310" s="0" t="s">
        <v>405</v>
      </c>
    </row>
    <row r="311" customFormat="false" ht="12.8" hidden="false" customHeight="false" outlineLevel="0" collapsed="false">
      <c r="A311" s="0" t="s">
        <v>406</v>
      </c>
    </row>
    <row r="312" customFormat="false" ht="12.8" hidden="false" customHeight="false" outlineLevel="0" collapsed="false">
      <c r="A312" s="0" t="s">
        <v>407</v>
      </c>
    </row>
    <row r="313" customFormat="false" ht="12.8" hidden="false" customHeight="false" outlineLevel="0" collapsed="false">
      <c r="A313" s="0" t="s">
        <v>408</v>
      </c>
      <c r="B313" s="0" t="s">
        <v>409</v>
      </c>
      <c r="C313" s="0" t="s">
        <v>410</v>
      </c>
    </row>
    <row r="314" customFormat="false" ht="12.8" hidden="false" customHeight="false" outlineLevel="0" collapsed="false">
      <c r="A314" s="0" t="s">
        <v>411</v>
      </c>
    </row>
    <row r="315" customFormat="false" ht="12.8" hidden="false" customHeight="false" outlineLevel="0" collapsed="false">
      <c r="A315" s="0" t="s">
        <v>412</v>
      </c>
    </row>
    <row r="316" customFormat="false" ht="12.8" hidden="false" customHeight="false" outlineLevel="0" collapsed="false">
      <c r="A316" s="0" t="s">
        <v>413</v>
      </c>
    </row>
    <row r="317" customFormat="false" ht="12.8" hidden="false" customHeight="false" outlineLevel="0" collapsed="false">
      <c r="A317" s="0" t="s">
        <v>414</v>
      </c>
    </row>
    <row r="318" customFormat="false" ht="12.8" hidden="false" customHeight="false" outlineLevel="0" collapsed="false">
      <c r="A318" s="0" t="s">
        <v>415</v>
      </c>
    </row>
    <row r="319" customFormat="false" ht="12.8" hidden="false" customHeight="false" outlineLevel="0" collapsed="false">
      <c r="A319" s="0" t="s">
        <v>416</v>
      </c>
    </row>
    <row r="320" customFormat="false" ht="12.8" hidden="false" customHeight="false" outlineLevel="0" collapsed="false">
      <c r="A320" s="0" t="s">
        <v>417</v>
      </c>
    </row>
    <row r="321" customFormat="false" ht="12.8" hidden="false" customHeight="false" outlineLevel="0" collapsed="false">
      <c r="A321" s="0" t="s">
        <v>418</v>
      </c>
    </row>
    <row r="322" customFormat="false" ht="12.8" hidden="false" customHeight="false" outlineLevel="0" collapsed="false">
      <c r="A322" s="0" t="s">
        <v>419</v>
      </c>
    </row>
    <row r="323" customFormat="false" ht="12.8" hidden="false" customHeight="false" outlineLevel="0" collapsed="false">
      <c r="A323" s="0" t="s">
        <v>420</v>
      </c>
    </row>
    <row r="324" customFormat="false" ht="12.8" hidden="false" customHeight="false" outlineLevel="0" collapsed="false">
      <c r="A324" s="0" t="s">
        <v>421</v>
      </c>
    </row>
    <row r="325" customFormat="false" ht="12.8" hidden="false" customHeight="false" outlineLevel="0" collapsed="false">
      <c r="A325" s="0" t="s">
        <v>422</v>
      </c>
      <c r="B325" s="0" t="s">
        <v>423</v>
      </c>
    </row>
    <row r="326" customFormat="false" ht="12.8" hidden="false" customHeight="false" outlineLevel="0" collapsed="false">
      <c r="A326" s="0" t="s">
        <v>424</v>
      </c>
    </row>
    <row r="327" customFormat="false" ht="12.8" hidden="false" customHeight="false" outlineLevel="0" collapsed="false">
      <c r="A327" s="0" t="s">
        <v>425</v>
      </c>
      <c r="B327" s="0" t="s">
        <v>426</v>
      </c>
    </row>
    <row r="328" customFormat="false" ht="12.8" hidden="false" customHeight="false" outlineLevel="0" collapsed="false">
      <c r="A328" s="0" t="s">
        <v>427</v>
      </c>
    </row>
    <row r="329" customFormat="false" ht="12.8" hidden="false" customHeight="false" outlineLevel="0" collapsed="false">
      <c r="A329" s="0" t="s">
        <v>428</v>
      </c>
    </row>
    <row r="330" customFormat="false" ht="12.8" hidden="false" customHeight="false" outlineLevel="0" collapsed="false">
      <c r="A330" s="0" t="s">
        <v>429</v>
      </c>
    </row>
    <row r="331" customFormat="false" ht="12.8" hidden="false" customHeight="false" outlineLevel="0" collapsed="false">
      <c r="A331" s="0" t="s">
        <v>430</v>
      </c>
    </row>
    <row r="332" customFormat="false" ht="12.8" hidden="false" customHeight="false" outlineLevel="0" collapsed="false">
      <c r="A332" s="0" t="s">
        <v>431</v>
      </c>
    </row>
    <row r="333" customFormat="false" ht="12.8" hidden="false" customHeight="false" outlineLevel="0" collapsed="false">
      <c r="A333" s="0" t="s">
        <v>432</v>
      </c>
    </row>
    <row r="334" customFormat="false" ht="12.8" hidden="false" customHeight="false" outlineLevel="0" collapsed="false">
      <c r="A334" s="0" t="s">
        <v>433</v>
      </c>
      <c r="B334" s="0" t="s">
        <v>434</v>
      </c>
    </row>
    <row r="335" customFormat="false" ht="12.8" hidden="false" customHeight="false" outlineLevel="0" collapsed="false">
      <c r="A335" s="0" t="s">
        <v>435</v>
      </c>
    </row>
    <row r="336" customFormat="false" ht="12.8" hidden="false" customHeight="false" outlineLevel="0" collapsed="false">
      <c r="A336" s="0" t="s">
        <v>436</v>
      </c>
    </row>
    <row r="337" customFormat="false" ht="12.8" hidden="false" customHeight="false" outlineLevel="0" collapsed="false">
      <c r="A337" s="0" t="s">
        <v>437</v>
      </c>
    </row>
    <row r="338" customFormat="false" ht="12.8" hidden="false" customHeight="false" outlineLevel="0" collapsed="false">
      <c r="A338" s="0" t="s">
        <v>438</v>
      </c>
    </row>
    <row r="339" customFormat="false" ht="12.8" hidden="false" customHeight="false" outlineLevel="0" collapsed="false">
      <c r="A339" s="0" t="s">
        <v>439</v>
      </c>
    </row>
    <row r="340" customFormat="false" ht="12.8" hidden="false" customHeight="false" outlineLevel="0" collapsed="false">
      <c r="A340" s="0" t="s">
        <v>440</v>
      </c>
    </row>
    <row r="341" customFormat="false" ht="12.8" hidden="false" customHeight="false" outlineLevel="0" collapsed="false">
      <c r="A341" s="0" t="s">
        <v>441</v>
      </c>
    </row>
    <row r="342" customFormat="false" ht="12.8" hidden="false" customHeight="false" outlineLevel="0" collapsed="false">
      <c r="A342" s="0" t="s">
        <v>442</v>
      </c>
    </row>
    <row r="343" customFormat="false" ht="12.8" hidden="false" customHeight="false" outlineLevel="0" collapsed="false">
      <c r="A343" s="0" t="s">
        <v>443</v>
      </c>
    </row>
    <row r="344" customFormat="false" ht="12.8" hidden="false" customHeight="false" outlineLevel="0" collapsed="false">
      <c r="A344" s="0" t="s">
        <v>444</v>
      </c>
    </row>
    <row r="345" customFormat="false" ht="12.8" hidden="false" customHeight="false" outlineLevel="0" collapsed="false">
      <c r="A345" s="0" t="s">
        <v>445</v>
      </c>
    </row>
    <row r="346" customFormat="false" ht="12.8" hidden="false" customHeight="false" outlineLevel="0" collapsed="false">
      <c r="A346" s="0" t="s">
        <v>446</v>
      </c>
    </row>
    <row r="347" customFormat="false" ht="12.8" hidden="false" customHeight="false" outlineLevel="0" collapsed="false">
      <c r="A347" s="0" t="s">
        <v>447</v>
      </c>
    </row>
    <row r="348" customFormat="false" ht="12.8" hidden="false" customHeight="false" outlineLevel="0" collapsed="false">
      <c r="A348" s="0" t="s">
        <v>448</v>
      </c>
    </row>
    <row r="349" customFormat="false" ht="12.8" hidden="false" customHeight="false" outlineLevel="0" collapsed="false">
      <c r="A349" s="0" t="s">
        <v>441</v>
      </c>
    </row>
    <row r="350" customFormat="false" ht="12.8" hidden="false" customHeight="false" outlineLevel="0" collapsed="false">
      <c r="A350" s="0" t="s">
        <v>449</v>
      </c>
    </row>
    <row r="352" customFormat="false" ht="12.8" hidden="false" customHeight="false" outlineLevel="0" collapsed="false">
      <c r="A352" s="0" t="s">
        <v>450</v>
      </c>
    </row>
    <row r="353" customFormat="false" ht="12.8" hidden="false" customHeight="false" outlineLevel="0" collapsed="false">
      <c r="A353" s="0" t="s">
        <v>451</v>
      </c>
    </row>
    <row r="354" customFormat="false" ht="12.8" hidden="false" customHeight="false" outlineLevel="0" collapsed="false">
      <c r="A354" s="0" t="s">
        <v>452</v>
      </c>
    </row>
    <row r="355" customFormat="false" ht="12.8" hidden="false" customHeight="false" outlineLevel="0" collapsed="false">
      <c r="A355" s="0" t="s">
        <v>453</v>
      </c>
    </row>
    <row r="357" customFormat="false" ht="12.8" hidden="false" customHeight="false" outlineLevel="0" collapsed="false">
      <c r="A357" s="0" t="s">
        <v>454</v>
      </c>
    </row>
    <row r="358" customFormat="false" ht="12.8" hidden="false" customHeight="false" outlineLevel="0" collapsed="false">
      <c r="A358" s="0" t="s">
        <v>455</v>
      </c>
    </row>
    <row r="359" customFormat="false" ht="12.8" hidden="false" customHeight="false" outlineLevel="0" collapsed="false">
      <c r="A359" s="0" t="s">
        <v>456</v>
      </c>
    </row>
    <row r="361" customFormat="false" ht="12.8" hidden="false" customHeight="false" outlineLevel="0" collapsed="false">
      <c r="A361" s="0" t="s">
        <v>457</v>
      </c>
    </row>
    <row r="362" customFormat="false" ht="12.8" hidden="false" customHeight="false" outlineLevel="0" collapsed="false">
      <c r="A362" s="0" t="s">
        <v>458</v>
      </c>
    </row>
    <row r="364" customFormat="false" ht="12.8" hidden="false" customHeight="false" outlineLevel="0" collapsed="false">
      <c r="A364" s="0" t="s">
        <v>459</v>
      </c>
    </row>
    <row r="365" customFormat="false" ht="12.8" hidden="false" customHeight="false" outlineLevel="0" collapsed="false">
      <c r="A365" s="0" t="s">
        <v>460</v>
      </c>
    </row>
    <row r="366" customFormat="false" ht="12.8" hidden="false" customHeight="false" outlineLevel="0" collapsed="false">
      <c r="A366" s="0" t="s">
        <v>461</v>
      </c>
    </row>
    <row r="368" customFormat="false" ht="12.8" hidden="false" customHeight="false" outlineLevel="0" collapsed="false">
      <c r="A368" s="0" t="s">
        <v>462</v>
      </c>
    </row>
    <row r="369" customFormat="false" ht="12.8" hidden="false" customHeight="false" outlineLevel="0" collapsed="false">
      <c r="A369" s="0" t="s">
        <v>463</v>
      </c>
    </row>
    <row r="371" customFormat="false" ht="12.8" hidden="false" customHeight="false" outlineLevel="0" collapsed="false">
      <c r="A371" s="0" t="s">
        <v>459</v>
      </c>
    </row>
    <row r="372" customFormat="false" ht="12.8" hidden="false" customHeight="false" outlineLevel="0" collapsed="false">
      <c r="A372" s="0" t="s">
        <v>460</v>
      </c>
    </row>
    <row r="373" customFormat="false" ht="12.8" hidden="false" customHeight="false" outlineLevel="0" collapsed="false">
      <c r="A373" s="0" t="s">
        <v>464</v>
      </c>
    </row>
    <row r="375" customFormat="false" ht="12.8" hidden="false" customHeight="false" outlineLevel="0" collapsed="false">
      <c r="A375" s="0" t="s">
        <v>462</v>
      </c>
    </row>
    <row r="376" customFormat="false" ht="12.8" hidden="false" customHeight="false" outlineLevel="0" collapsed="false">
      <c r="A376" s="0" t="s">
        <v>465</v>
      </c>
      <c r="B376" s="0" t="s">
        <v>466</v>
      </c>
      <c r="C376" s="0" t="s">
        <v>467</v>
      </c>
    </row>
    <row r="377" customFormat="false" ht="12.8" hidden="false" customHeight="false" outlineLevel="0" collapsed="false">
      <c r="A377" s="0" t="s">
        <v>468</v>
      </c>
    </row>
    <row r="379" customFormat="false" ht="12.8" hidden="false" customHeight="false" outlineLevel="0" collapsed="false">
      <c r="A379" s="0" t="s">
        <v>469</v>
      </c>
    </row>
    <row r="380" customFormat="false" ht="12.8" hidden="false" customHeight="false" outlineLevel="0" collapsed="false">
      <c r="A380" s="0" t="s">
        <v>470</v>
      </c>
    </row>
    <row r="381" customFormat="false" ht="12.8" hidden="false" customHeight="false" outlineLevel="0" collapsed="false">
      <c r="A381" s="0" t="s">
        <v>471</v>
      </c>
    </row>
    <row r="383" customFormat="false" ht="12.8" hidden="false" customHeight="false" outlineLevel="0" collapsed="false">
      <c r="A383" s="0" t="s">
        <v>462</v>
      </c>
    </row>
    <row r="384" customFormat="false" ht="12.8" hidden="false" customHeight="false" outlineLevel="0" collapsed="false">
      <c r="A384" s="0" t="s">
        <v>472</v>
      </c>
    </row>
    <row r="385" customFormat="false" ht="12.8" hidden="false" customHeight="false" outlineLevel="0" collapsed="false">
      <c r="A385" s="0" t="s">
        <v>473</v>
      </c>
      <c r="B385" s="0" t="s">
        <v>474</v>
      </c>
    </row>
    <row r="386" customFormat="false" ht="12.8" hidden="false" customHeight="false" outlineLevel="0" collapsed="false">
      <c r="A386" s="0" t="n">
        <v>9</v>
      </c>
    </row>
    <row r="387" customFormat="false" ht="12.8" hidden="false" customHeight="false" outlineLevel="0" collapsed="false">
      <c r="A387" s="0" t="s">
        <v>475</v>
      </c>
    </row>
    <row r="388" customFormat="false" ht="12.8" hidden="false" customHeight="false" outlineLevel="0" collapsed="false">
      <c r="A388" s="0" t="s">
        <v>476</v>
      </c>
    </row>
    <row r="389" customFormat="false" ht="12.8" hidden="false" customHeight="false" outlineLevel="0" collapsed="false">
      <c r="A389" s="0" t="s">
        <v>477</v>
      </c>
    </row>
    <row r="390" customFormat="false" ht="12.8" hidden="false" customHeight="false" outlineLevel="0" collapsed="false">
      <c r="A390" s="0" t="s">
        <v>478</v>
      </c>
    </row>
    <row r="391" customFormat="false" ht="12.8" hidden="false" customHeight="false" outlineLevel="0" collapsed="false">
      <c r="A391" s="0" t="s">
        <v>479</v>
      </c>
    </row>
    <row r="392" customFormat="false" ht="12.8" hidden="false" customHeight="false" outlineLevel="0" collapsed="false">
      <c r="A392" s="0" t="s">
        <v>480</v>
      </c>
    </row>
    <row r="393" customFormat="false" ht="12.8" hidden="false" customHeight="false" outlineLevel="0" collapsed="false">
      <c r="A393" s="0" t="s">
        <v>481</v>
      </c>
    </row>
    <row r="394" customFormat="false" ht="12.8" hidden="false" customHeight="false" outlineLevel="0" collapsed="false">
      <c r="A394" s="0" t="s">
        <v>482</v>
      </c>
    </row>
    <row r="395" customFormat="false" ht="12.8" hidden="false" customHeight="false" outlineLevel="0" collapsed="false">
      <c r="A395" s="0" t="s">
        <v>483</v>
      </c>
    </row>
    <row r="396" customFormat="false" ht="12.8" hidden="false" customHeight="false" outlineLevel="0" collapsed="false">
      <c r="A396" s="0" t="s">
        <v>484</v>
      </c>
    </row>
    <row r="397" customFormat="false" ht="12.8" hidden="false" customHeight="false" outlineLevel="0" collapsed="false">
      <c r="A397" s="0" t="e">
        <f aca="false">_x0002_</f>
        <v>#N/A</v>
      </c>
    </row>
    <row r="398" customFormat="false" ht="12.8" hidden="false" customHeight="false" outlineLevel="0" collapsed="false">
      <c r="A398" s="0" t="s">
        <v>485</v>
      </c>
    </row>
    <row r="399" customFormat="false" ht="12.8" hidden="false" customHeight="false" outlineLevel="0" collapsed="false">
      <c r="A399" s="0" t="s">
        <v>486</v>
      </c>
    </row>
    <row r="400" customFormat="false" ht="12.8" hidden="false" customHeight="false" outlineLevel="0" collapsed="false">
      <c r="A400" s="0" t="s">
        <v>487</v>
      </c>
    </row>
    <row r="401" customFormat="false" ht="12.8" hidden="false" customHeight="false" outlineLevel="0" collapsed="false">
      <c r="A401" s="0" t="s">
        <v>488</v>
      </c>
    </row>
    <row r="402" customFormat="false" ht="12.8" hidden="false" customHeight="false" outlineLevel="0" collapsed="false">
      <c r="A402" s="0" t="s">
        <v>489</v>
      </c>
    </row>
    <row r="403" customFormat="false" ht="12.8" hidden="false" customHeight="false" outlineLevel="0" collapsed="false">
      <c r="A403" s="0" t="s">
        <v>490</v>
      </c>
    </row>
    <row r="404" customFormat="false" ht="12.8" hidden="false" customHeight="false" outlineLevel="0" collapsed="false">
      <c r="A404" s="0" t="s">
        <v>491</v>
      </c>
      <c r="B404" s="0" t="s">
        <v>492</v>
      </c>
    </row>
    <row r="405" customFormat="false" ht="12.8" hidden="false" customHeight="false" outlineLevel="0" collapsed="false">
      <c r="A405" s="0" t="s">
        <v>493</v>
      </c>
    </row>
    <row r="406" customFormat="false" ht="12.8" hidden="false" customHeight="false" outlineLevel="0" collapsed="false">
      <c r="A406" s="0" t="s">
        <v>494</v>
      </c>
    </row>
    <row r="407" customFormat="false" ht="12.8" hidden="false" customHeight="false" outlineLevel="0" collapsed="false">
      <c r="A407" s="0" t="s">
        <v>495</v>
      </c>
    </row>
    <row r="408" customFormat="false" ht="12.8" hidden="false" customHeight="false" outlineLevel="0" collapsed="false">
      <c r="A408" s="0" t="s">
        <v>496</v>
      </c>
    </row>
    <row r="409" customFormat="false" ht="12.8" hidden="false" customHeight="false" outlineLevel="0" collapsed="false">
      <c r="A409" s="0" t="s">
        <v>497</v>
      </c>
    </row>
    <row r="410" customFormat="false" ht="12.8" hidden="false" customHeight="false" outlineLevel="0" collapsed="false">
      <c r="A410" s="0" t="s">
        <v>498</v>
      </c>
    </row>
    <row r="411" customFormat="false" ht="12.8" hidden="false" customHeight="false" outlineLevel="0" collapsed="false">
      <c r="A411" s="0" t="s">
        <v>499</v>
      </c>
    </row>
    <row r="412" customFormat="false" ht="12.8" hidden="false" customHeight="false" outlineLevel="0" collapsed="false">
      <c r="A412" s="0" t="s">
        <v>500</v>
      </c>
    </row>
    <row r="413" customFormat="false" ht="12.8" hidden="false" customHeight="false" outlineLevel="0" collapsed="false">
      <c r="A413" s="0" t="s">
        <v>501</v>
      </c>
      <c r="B413" s="0" t="s">
        <v>502</v>
      </c>
    </row>
    <row r="414" customFormat="false" ht="12.8" hidden="false" customHeight="false" outlineLevel="0" collapsed="false">
      <c r="A414" s="0" t="s">
        <v>503</v>
      </c>
    </row>
    <row r="415" customFormat="false" ht="12.8" hidden="false" customHeight="false" outlineLevel="0" collapsed="false">
      <c r="A415" s="0" t="s">
        <v>504</v>
      </c>
    </row>
    <row r="416" customFormat="false" ht="12.8" hidden="false" customHeight="false" outlineLevel="0" collapsed="false">
      <c r="A416" s="0" t="s">
        <v>505</v>
      </c>
    </row>
    <row r="417" customFormat="false" ht="12.8" hidden="false" customHeight="false" outlineLevel="0" collapsed="false">
      <c r="A417" s="0" t="s">
        <v>506</v>
      </c>
    </row>
    <row r="418" customFormat="false" ht="12.8" hidden="false" customHeight="false" outlineLevel="0" collapsed="false">
      <c r="A418" s="0" t="s">
        <v>507</v>
      </c>
    </row>
    <row r="419" customFormat="false" ht="12.8" hidden="false" customHeight="false" outlineLevel="0" collapsed="false">
      <c r="A419" s="0" t="s">
        <v>508</v>
      </c>
    </row>
    <row r="420" customFormat="false" ht="12.8" hidden="false" customHeight="false" outlineLevel="0" collapsed="false">
      <c r="A420" s="0" t="s">
        <v>509</v>
      </c>
    </row>
    <row r="421" customFormat="false" ht="12.8" hidden="false" customHeight="false" outlineLevel="0" collapsed="false">
      <c r="A421" s="0" t="s">
        <v>510</v>
      </c>
    </row>
    <row r="422" customFormat="false" ht="12.8" hidden="false" customHeight="false" outlineLevel="0" collapsed="false">
      <c r="A422" s="0" t="s">
        <v>511</v>
      </c>
    </row>
    <row r="423" customFormat="false" ht="12.8" hidden="false" customHeight="false" outlineLevel="0" collapsed="false">
      <c r="A423" s="0" t="s">
        <v>512</v>
      </c>
    </row>
    <row r="425" customFormat="false" ht="12.8" hidden="false" customHeight="false" outlineLevel="0" collapsed="false">
      <c r="A425" s="0" t="s">
        <v>513</v>
      </c>
    </row>
    <row r="427" customFormat="false" ht="12.8" hidden="false" customHeight="false" outlineLevel="0" collapsed="false">
      <c r="A427" s="0" t="s">
        <v>514</v>
      </c>
    </row>
    <row r="429" customFormat="false" ht="12.8" hidden="false" customHeight="false" outlineLevel="0" collapsed="false">
      <c r="A429" s="0" t="s">
        <v>515</v>
      </c>
    </row>
    <row r="430" customFormat="false" ht="12.8" hidden="false" customHeight="false" outlineLevel="0" collapsed="false">
      <c r="A430" s="0" t="s">
        <v>516</v>
      </c>
    </row>
    <row r="432" customFormat="false" ht="12.8" hidden="false" customHeight="false" outlineLevel="0" collapsed="false">
      <c r="A432" s="0" t="s">
        <v>517</v>
      </c>
    </row>
    <row r="434" customFormat="false" ht="12.8" hidden="false" customHeight="false" outlineLevel="0" collapsed="false">
      <c r="A434" s="0" t="s">
        <v>518</v>
      </c>
    </row>
    <row r="435" customFormat="false" ht="12.8" hidden="false" customHeight="false" outlineLevel="0" collapsed="false">
      <c r="A435" s="0" t="s">
        <v>519</v>
      </c>
    </row>
    <row r="437" customFormat="false" ht="12.8" hidden="false" customHeight="false" outlineLevel="0" collapsed="false">
      <c r="A437" s="0" t="s">
        <v>520</v>
      </c>
    </row>
    <row r="438" customFormat="false" ht="12.8" hidden="false" customHeight="false" outlineLevel="0" collapsed="false">
      <c r="A438" s="0" t="s">
        <v>521</v>
      </c>
      <c r="B438" s="0" t="s">
        <v>522</v>
      </c>
    </row>
    <row r="439" customFormat="false" ht="12.8" hidden="false" customHeight="false" outlineLevel="0" collapsed="false">
      <c r="A439" s="0" t="s">
        <v>523</v>
      </c>
    </row>
    <row r="440" customFormat="false" ht="12.8" hidden="false" customHeight="false" outlineLevel="0" collapsed="false">
      <c r="A440" s="0" t="s">
        <v>524</v>
      </c>
    </row>
    <row r="441" customFormat="false" ht="12.8" hidden="false" customHeight="false" outlineLevel="0" collapsed="false">
      <c r="A441" s="0" t="s">
        <v>525</v>
      </c>
    </row>
    <row r="442" customFormat="false" ht="12.8" hidden="false" customHeight="false" outlineLevel="0" collapsed="false">
      <c r="A442" s="0" t="s">
        <v>526</v>
      </c>
    </row>
    <row r="443" customFormat="false" ht="12.8" hidden="false" customHeight="false" outlineLevel="0" collapsed="false">
      <c r="A443" s="0" t="s">
        <v>527</v>
      </c>
    </row>
    <row r="444" customFormat="false" ht="12.8" hidden="false" customHeight="false" outlineLevel="0" collapsed="false">
      <c r="A444" s="0" t="s">
        <v>528</v>
      </c>
    </row>
    <row r="445" customFormat="false" ht="12.8" hidden="false" customHeight="false" outlineLevel="0" collapsed="false">
      <c r="A445" s="0" t="s">
        <v>529</v>
      </c>
    </row>
    <row r="446" customFormat="false" ht="12.8" hidden="false" customHeight="false" outlineLevel="0" collapsed="false">
      <c r="A446" s="0" t="s">
        <v>530</v>
      </c>
    </row>
    <row r="447" customFormat="false" ht="12.8" hidden="false" customHeight="false" outlineLevel="0" collapsed="false">
      <c r="A447" s="0" t="s">
        <v>531</v>
      </c>
    </row>
    <row r="448" customFormat="false" ht="12.8" hidden="false" customHeight="false" outlineLevel="0" collapsed="false">
      <c r="A448" s="0" t="s">
        <v>532</v>
      </c>
    </row>
    <row r="449" customFormat="false" ht="12.8" hidden="false" customHeight="false" outlineLevel="0" collapsed="false">
      <c r="A449" s="0" t="s">
        <v>533</v>
      </c>
    </row>
    <row r="450" customFormat="false" ht="12.8" hidden="false" customHeight="false" outlineLevel="0" collapsed="false">
      <c r="A450" s="0" t="s">
        <v>534</v>
      </c>
    </row>
    <row r="451" customFormat="false" ht="12.8" hidden="false" customHeight="false" outlineLevel="0" collapsed="false">
      <c r="A451" s="0" t="s">
        <v>535</v>
      </c>
    </row>
    <row r="452" customFormat="false" ht="12.8" hidden="false" customHeight="false" outlineLevel="0" collapsed="false">
      <c r="A452" s="0" t="s">
        <v>536</v>
      </c>
    </row>
    <row r="453" customFormat="false" ht="12.8" hidden="false" customHeight="false" outlineLevel="0" collapsed="false">
      <c r="A453" s="0" t="s">
        <v>537</v>
      </c>
    </row>
    <row r="454" customFormat="false" ht="12.8" hidden="false" customHeight="false" outlineLevel="0" collapsed="false">
      <c r="A454" s="0" t="s">
        <v>538</v>
      </c>
    </row>
    <row r="455" customFormat="false" ht="12.8" hidden="false" customHeight="false" outlineLevel="0" collapsed="false">
      <c r="A455" s="0" t="s">
        <v>539</v>
      </c>
    </row>
    <row r="456" customFormat="false" ht="12.8" hidden="false" customHeight="false" outlineLevel="0" collapsed="false">
      <c r="A456" s="0" t="s">
        <v>540</v>
      </c>
    </row>
    <row r="458" customFormat="false" ht="12.8" hidden="false" customHeight="false" outlineLevel="0" collapsed="false">
      <c r="A458" s="0" t="s">
        <v>541</v>
      </c>
    </row>
    <row r="459" customFormat="false" ht="12.8" hidden="false" customHeight="false" outlineLevel="0" collapsed="false">
      <c r="A459" s="0" t="s">
        <v>542</v>
      </c>
    </row>
    <row r="460" customFormat="false" ht="12.8" hidden="false" customHeight="false" outlineLevel="0" collapsed="false">
      <c r="A460" s="0" t="s">
        <v>543</v>
      </c>
    </row>
    <row r="462" customFormat="false" ht="12.8" hidden="false" customHeight="false" outlineLevel="0" collapsed="false">
      <c r="A462" s="0" t="s">
        <v>544</v>
      </c>
    </row>
    <row r="463" customFormat="false" ht="12.8" hidden="false" customHeight="false" outlineLevel="0" collapsed="false">
      <c r="A463" s="0" t="s">
        <v>545</v>
      </c>
      <c r="B463" s="0" t="n">
        <v>15</v>
      </c>
      <c r="C463" s="0" t="n">
        <v>811</v>
      </c>
      <c r="D463" s="0" t="n">
        <v>623</v>
      </c>
      <c r="E463" s="0" t="s">
        <v>546</v>
      </c>
    </row>
    <row r="464" customFormat="false" ht="12.8" hidden="false" customHeight="false" outlineLevel="0" collapsed="false">
      <c r="A464" s="0" t="s">
        <v>547</v>
      </c>
      <c r="B464" s="0" t="n">
        <v>0</v>
      </c>
      <c r="C464" s="0" t="n">
        <v>0</v>
      </c>
      <c r="D464" s="0" t="n">
        <v>0</v>
      </c>
      <c r="E464" s="0" t="s">
        <v>546</v>
      </c>
    </row>
    <row r="465" customFormat="false" ht="12.8" hidden="false" customHeight="false" outlineLevel="0" collapsed="false">
      <c r="A465" s="0" t="s">
        <v>548</v>
      </c>
      <c r="B465" s="0" t="n">
        <v>104</v>
      </c>
      <c r="C465" s="0" t="n">
        <v>597</v>
      </c>
      <c r="D465" s="0" t="n">
        <v>379</v>
      </c>
      <c r="E465" s="0" t="s">
        <v>549</v>
      </c>
    </row>
    <row r="466" customFormat="false" ht="12.8" hidden="false" customHeight="false" outlineLevel="0" collapsed="false">
      <c r="A466" s="0" t="s">
        <v>550</v>
      </c>
      <c r="B466" s="0" t="n">
        <v>0</v>
      </c>
      <c r="C466" s="0" t="n">
        <v>0</v>
      </c>
      <c r="D466" s="0" t="n">
        <v>0</v>
      </c>
      <c r="E466" s="0" t="s">
        <v>546</v>
      </c>
    </row>
    <row r="467" customFormat="false" ht="12.8" hidden="false" customHeight="false" outlineLevel="0" collapsed="false">
      <c r="A467" s="0" t="s">
        <v>551</v>
      </c>
      <c r="B467" s="0" t="n">
        <v>0</v>
      </c>
      <c r="C467" s="0" t="n">
        <v>0</v>
      </c>
      <c r="D467" s="0" t="n">
        <v>0</v>
      </c>
      <c r="E467" s="0" t="s">
        <v>546</v>
      </c>
    </row>
    <row r="468" customFormat="false" ht="12.8" hidden="false" customHeight="false" outlineLevel="0" collapsed="false">
      <c r="A468" s="0" t="s">
        <v>552</v>
      </c>
    </row>
    <row r="469" customFormat="false" ht="12.8" hidden="false" customHeight="false" outlineLevel="0" collapsed="false">
      <c r="A469" s="0" t="s">
        <v>553</v>
      </c>
      <c r="B469" s="0" t="s">
        <v>554</v>
      </c>
      <c r="C469" s="0" t="s">
        <v>555</v>
      </c>
    </row>
    <row r="470" customFormat="false" ht="12.8" hidden="false" customHeight="false" outlineLevel="0" collapsed="false">
      <c r="A470" s="0" t="s">
        <v>556</v>
      </c>
    </row>
    <row r="472" customFormat="false" ht="12.8" hidden="false" customHeight="false" outlineLevel="0" collapsed="false">
      <c r="A472" s="0" t="s">
        <v>557</v>
      </c>
    </row>
    <row r="473" customFormat="false" ht="12.8" hidden="false" customHeight="false" outlineLevel="0" collapsed="false">
      <c r="A473" s="0" t="s">
        <v>5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