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Wall 1" sheetId="2" state="visible" r:id="rId3"/>
    <sheet name="Wall 2" sheetId="3" state="visible" r:id="rId4"/>
    <sheet name="Wall 3" sheetId="4" state="visible" r:id="rId5"/>
    <sheet name="Wall 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www.numeracysoftwar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24"/>
      <color rgb="FF000080"/>
      <name val="Arial"/>
      <family val="2"/>
    </font>
    <font>
      <sz val="24"/>
      <color rgb="FF000080"/>
      <name val="Arial"/>
      <family val="2"/>
    </font>
    <font>
      <b val="true"/>
      <sz val="10"/>
      <color rgb="FF1D2FBE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480</xdr:colOff>
      <xdr:row>3</xdr:row>
      <xdr:rowOff>43920</xdr:rowOff>
    </xdr:from>
    <xdr:to>
      <xdr:col>9</xdr:col>
      <xdr:colOff>10800</xdr:colOff>
      <xdr:row>15</xdr:row>
      <xdr:rowOff>76320</xdr:rowOff>
    </xdr:to>
    <xdr:sp>
      <xdr:nvSpPr>
        <xdr:cNvPr id="0" name="Text 1"/>
        <xdr:cNvSpPr/>
      </xdr:nvSpPr>
      <xdr:spPr>
        <a:xfrm>
          <a:off x="231480" y="601920"/>
          <a:ext cx="5574240" cy="2265120"/>
        </a:xfrm>
        <a:prstGeom prst="rect">
          <a:avLst/>
        </a:prstGeom>
        <a:solidFill>
          <a:srgbClr val="3fb8c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A series of Excel worksheets containing various open-ended investigative tasks which provide pupils with an opportunity to practise their addition skills.  Choose the appropriate sheet according to the age and ability of the pupil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Pupils must enter numbers into the bottom row of bricks to get the required target number in the top brick.  There is a set of questions to accompany each sheet.   Use the zoom percentage on the toolbar to change the size of the sheet so that it fits on the scre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For more free resources like this, make a regular visit 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2040</xdr:colOff>
      <xdr:row>0</xdr:row>
      <xdr:rowOff>76320</xdr:rowOff>
    </xdr:from>
    <xdr:to>
      <xdr:col>7</xdr:col>
      <xdr:colOff>10800</xdr:colOff>
      <xdr:row>3</xdr:row>
      <xdr:rowOff>76320</xdr:rowOff>
    </xdr:to>
    <xdr:sp>
      <xdr:nvSpPr>
        <xdr:cNvPr id="1" name="Text 2"/>
        <xdr:cNvSpPr/>
      </xdr:nvSpPr>
      <xdr:spPr>
        <a:xfrm>
          <a:off x="1589760" y="76320"/>
          <a:ext cx="2928240" cy="558000"/>
        </a:xfrm>
        <a:prstGeom prst="rect">
          <a:avLst/>
        </a:prstGeom>
        <a:solidFill>
          <a:srgbClr val="3fb8c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80"/>
              </a:solidFill>
              <a:latin typeface="Arial"/>
            </a:rPr>
            <a:t>Brick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720</xdr:colOff>
      <xdr:row>15</xdr:row>
      <xdr:rowOff>54720</xdr:rowOff>
    </xdr:from>
    <xdr:to>
      <xdr:col>8</xdr:col>
      <xdr:colOff>583920</xdr:colOff>
      <xdr:row>18</xdr:row>
      <xdr:rowOff>98640</xdr:rowOff>
    </xdr:to>
    <xdr:sp>
      <xdr:nvSpPr>
        <xdr:cNvPr id="2" name="Text 3"/>
        <xdr:cNvSpPr/>
      </xdr:nvSpPr>
      <xdr:spPr>
        <a:xfrm>
          <a:off x="261720" y="2845440"/>
          <a:ext cx="5473440" cy="602280"/>
        </a:xfrm>
        <a:prstGeom prst="rect">
          <a:avLst/>
        </a:prstGeom>
        <a:solidFill>
          <a:srgbClr val="3fb8c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80"/>
              </a:solidFill>
              <a:latin typeface="Arial"/>
            </a:rPr>
            <a:t>www.numeracysoftware.com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1720</xdr:colOff>
      <xdr:row>6</xdr:row>
      <xdr:rowOff>175320</xdr:rowOff>
    </xdr:from>
    <xdr:to>
      <xdr:col>8</xdr:col>
      <xdr:colOff>453240</xdr:colOff>
      <xdr:row>21</xdr:row>
      <xdr:rowOff>76320</xdr:rowOff>
    </xdr:to>
    <xdr:sp>
      <xdr:nvSpPr>
        <xdr:cNvPr id="3" name="Text 2"/>
        <xdr:cNvSpPr/>
      </xdr:nvSpPr>
      <xdr:spPr>
        <a:xfrm>
          <a:off x="261720" y="1530360"/>
          <a:ext cx="5342760" cy="26917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ge the numbers in the red bricks and watch the other numbers chan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n you work out the rule for working out the numbers in the blue brick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crease one of the end red bricks by 1.  How much does the top blue brick change by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crease the middle red brick by 1.  How much does the top blue brick change by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e the numbers 1 to 7 in the red bricks (use each number only on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y changing the order of the numbers e.g. 4, 1, 2, 5, 3, 7,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at is the biggest number you can get in the top brick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at is the smallest number you can get in the top brick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e seven different whole numbers in the red bricks.  Can you get 25 in the top brick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e seven different positive numbers in the red bricks.  Can you get 25 in the top brick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 A30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2" width="9.14"/>
  </cols>
  <sheetData>
    <row r="1" customFormat="false" ht="14.65" hidden="false" customHeight="false" outlineLevel="0" collapsed="false">
      <c r="A1" s="3" t="s">
        <v>0</v>
      </c>
    </row>
    <row r="2" customFormat="false" ht="19.35" hidden="false" customHeight="false" outlineLevel="0" collapsed="false">
      <c r="C2" s="4"/>
      <c r="D2" s="4"/>
      <c r="E2" s="5" t="n">
        <f aca="false">D3+E3+F3</f>
        <v>9</v>
      </c>
      <c r="F2" s="4"/>
      <c r="G2" s="4"/>
    </row>
    <row r="3" customFormat="false" ht="19.35" hidden="false" customHeight="false" outlineLevel="0" collapsed="false">
      <c r="C3" s="4"/>
      <c r="D3" s="5" t="n">
        <f aca="false">C4+D4+E4</f>
        <v>3</v>
      </c>
      <c r="E3" s="5" t="n">
        <f aca="false">D4+E4+F4</f>
        <v>3</v>
      </c>
      <c r="F3" s="5" t="n">
        <f aca="false">E4+F4+G4</f>
        <v>3</v>
      </c>
      <c r="G3" s="4"/>
    </row>
    <row r="4" customFormat="false" ht="19.35" hidden="false" customHeight="false" outlineLevel="0" collapsed="false"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2" width="9.14"/>
  </cols>
  <sheetData>
    <row r="1" customFormat="false" ht="14.65" hidden="false" customHeight="false" outlineLevel="0" collapsed="false">
      <c r="A1" s="3" t="s">
        <v>0</v>
      </c>
    </row>
    <row r="2" customFormat="false" ht="19.35" hidden="false" customHeight="false" outlineLevel="0" collapsed="false">
      <c r="C2" s="4"/>
      <c r="D2" s="4"/>
      <c r="E2" s="5" t="n">
        <f aca="false">D3+E3+F3</f>
        <v>108</v>
      </c>
      <c r="F2" s="4"/>
      <c r="G2" s="4"/>
    </row>
    <row r="3" customFormat="false" ht="19.35" hidden="false" customHeight="false" outlineLevel="0" collapsed="false">
      <c r="C3" s="4"/>
      <c r="D3" s="5" t="n">
        <f aca="false">C4+D4+E4</f>
        <v>27</v>
      </c>
      <c r="E3" s="5" t="n">
        <f aca="false">D4+E4+F4</f>
        <v>36</v>
      </c>
      <c r="F3" s="5" t="n">
        <f aca="false">E4+F4+G4</f>
        <v>45</v>
      </c>
      <c r="G3" s="4"/>
    </row>
    <row r="4" customFormat="false" ht="19.35" hidden="false" customHeight="false" outlineLevel="0" collapsed="false">
      <c r="C4" s="5" t="n">
        <f aca="false">B5+C5+D5</f>
        <v>6</v>
      </c>
      <c r="D4" s="5" t="n">
        <f aca="false">C5+D5+E5</f>
        <v>9</v>
      </c>
      <c r="E4" s="5" t="n">
        <f aca="false">D5+E5+F5</f>
        <v>12</v>
      </c>
      <c r="F4" s="5" t="n">
        <f aca="false">E5+F5+G5</f>
        <v>15</v>
      </c>
      <c r="G4" s="5" t="n">
        <f aca="false">F5+G5+H5</f>
        <v>18</v>
      </c>
    </row>
    <row r="5" customFormat="false" ht="19.3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17.7"/>
    <col collapsed="false" customWidth="true" hidden="false" outlineLevel="0" max="9" min="2" style="2" width="5.71"/>
    <col collapsed="false" customWidth="false" hidden="false" outlineLevel="0" max="257" min="10" style="2" width="9.14"/>
  </cols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