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</sheets>
  <externalReferences>
    <externalReference r:id="rId12"/>
  </externalReferences>
  <definedNames>
    <definedName function="false" hidden="false" localSheetId="0" name="_xlnm.Print_Area" vbProcedure="false">'Question 1'!$A$1:$F$32</definedName>
    <definedName function="false" hidden="false" localSheetId="3" name="_xlnm.Print_Area" vbProcedure="false">'Question 4'!$A$1:$G$66</definedName>
    <definedName function="false" hidden="false" localSheetId="4" name="_xlnm.Print_Area" vbProcedure="false">'Question 5'!$A$1:$K$32</definedName>
    <definedName function="false" hidden="false" localSheetId="6" name="_xlnm.Print_Area" vbProcedure="false">'Question 7'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85">
  <si>
    <t xml:space="preserve">Tick Talk Ireland Survey on Lyme Disease</t>
  </si>
  <si>
    <t xml:space="preserve">Which country were you infected (if known)?</t>
  </si>
  <si>
    <t xml:space="preserve">Answer Options</t>
  </si>
  <si>
    <t xml:space="preserve">Response Percent</t>
  </si>
  <si>
    <t xml:space="preserve">Response Count</t>
  </si>
  <si>
    <t xml:space="preserve">Other specified*</t>
  </si>
  <si>
    <t xml:space="preserve">UK</t>
  </si>
  <si>
    <t xml:space="preserve">Africa = 1</t>
  </si>
  <si>
    <t xml:space="preserve">Ireland</t>
  </si>
  <si>
    <t xml:space="preserve">Asia = 1</t>
  </si>
  <si>
    <t xml:space="preserve">Europe</t>
  </si>
  <si>
    <t xml:space="preserve">Canada = 1</t>
  </si>
  <si>
    <t xml:space="preserve">North America</t>
  </si>
  <si>
    <t xml:space="preserve">Europe = 3</t>
  </si>
  <si>
    <t xml:space="preserve">Other (please specify)*</t>
  </si>
  <si>
    <t xml:space="preserve">Other (please specify)</t>
  </si>
  <si>
    <t xml:space="preserve">N Ireland  = 1</t>
  </si>
  <si>
    <t xml:space="preserve">answered question</t>
  </si>
  <si>
    <t xml:space="preserve">Unknown = 2</t>
  </si>
  <si>
    <t xml:space="preserve">skipped question</t>
  </si>
  <si>
    <t xml:space="preserve">Total (placed in other) = 9</t>
  </si>
  <si>
    <t xml:space="preserve">Summary</t>
  </si>
  <si>
    <t xml:space="preserve">Ireland 55%</t>
  </si>
  <si>
    <t xml:space="preserve">N America 28%</t>
  </si>
  <si>
    <t xml:space="preserve">UK/Europe 17%</t>
  </si>
  <si>
    <t xml:space="preserve"> </t>
  </si>
  <si>
    <t xml:space="preserve">NB: some answered in</t>
  </si>
  <si>
    <t xml:space="preserve">more than box for example</t>
  </si>
  <si>
    <t xml:space="preserve">UK was selected with text </t>
  </si>
  <si>
    <t xml:space="preserve">entered as N Ireland in 'other'</t>
  </si>
  <si>
    <t xml:space="preserve">or N America was selected</t>
  </si>
  <si>
    <t xml:space="preserve">&amp; in 'other' entered Canada,</t>
  </si>
  <si>
    <t xml:space="preserve">therefore only ticked boxes</t>
  </si>
  <si>
    <t xml:space="preserve">are included in the pie chart</t>
  </si>
  <si>
    <t xml:space="preserve">The entry in 'other' marked asia</t>
  </si>
  <si>
    <t xml:space="preserve">or africa was commented as </t>
  </si>
  <si>
    <t xml:space="preserve">being unsure so again</t>
  </si>
  <si>
    <t xml:space="preserve">left off the pie chart calculations</t>
  </si>
  <si>
    <t xml:space="preserve">Which particular county, state, province or area do you believe you were infected?   (for instance answer Ireland above and County Wicklow in the box below.)</t>
  </si>
  <si>
    <t xml:space="preserve">Alberta, Canada = 1</t>
  </si>
  <si>
    <t xml:space="preserve">Antrim, N. Ireland = 1</t>
  </si>
  <si>
    <t xml:space="preserve">Aran Islands, Ireland = 1</t>
  </si>
  <si>
    <t xml:space="preserve">Boston, US = 1</t>
  </si>
  <si>
    <t xml:space="preserve">Conneticut, US = 1</t>
  </si>
  <si>
    <t xml:space="preserve">Cork, Ireland = 1</t>
  </si>
  <si>
    <t xml:space="preserve">Devon, UK = 1</t>
  </si>
  <si>
    <t xml:space="preserve">Donegal, Ireland = 1</t>
  </si>
  <si>
    <t xml:space="preserve">Dublin, Ireland = 1</t>
  </si>
  <si>
    <t xml:space="preserve">Essex, UK = 1</t>
  </si>
  <si>
    <t xml:space="preserve">Florida, US = 1</t>
  </si>
  <si>
    <t xml:space="preserve">Galway, Ireland = 7</t>
  </si>
  <si>
    <t xml:space="preserve">Germany = 2</t>
  </si>
  <si>
    <t xml:space="preserve">Italy = 1</t>
  </si>
  <si>
    <t xml:space="preserve">Summary by country</t>
  </si>
  <si>
    <t xml:space="preserve">Kerry, Ireland = 6</t>
  </si>
  <si>
    <t xml:space="preserve">Kildare or Wicklow, Ireland = 2</t>
  </si>
  <si>
    <t xml:space="preserve">UK = 3</t>
  </si>
  <si>
    <t xml:space="preserve">Kilkenny, Ireland = 1</t>
  </si>
  <si>
    <t xml:space="preserve">Ireland = 29</t>
  </si>
  <si>
    <t xml:space="preserve">Kos, Greece = 1</t>
  </si>
  <si>
    <t xml:space="preserve">Europe = 6</t>
  </si>
  <si>
    <t xml:space="preserve">Louth, Ireland = 2</t>
  </si>
  <si>
    <t xml:space="preserve">N America =15</t>
  </si>
  <si>
    <t xml:space="preserve">Massashusetts, US = 2</t>
  </si>
  <si>
    <t xml:space="preserve">Total in 4 categories = 53</t>
  </si>
  <si>
    <t xml:space="preserve">Mayo, Ireland = 2</t>
  </si>
  <si>
    <t xml:space="preserve">Nashville, US = 1</t>
  </si>
  <si>
    <t xml:space="preserve">New Hampshire, US = 1</t>
  </si>
  <si>
    <t xml:space="preserve">New Jersey, US = 2</t>
  </si>
  <si>
    <t xml:space="preserve">Tipperary, Ireland = 1</t>
  </si>
  <si>
    <t xml:space="preserve">North Carolina, US = 1</t>
  </si>
  <si>
    <t xml:space="preserve">Ontario, Canada = 1</t>
  </si>
  <si>
    <t xml:space="preserve">Pennsylvania, US = 1</t>
  </si>
  <si>
    <t xml:space="preserve">Portugal = 1</t>
  </si>
  <si>
    <t xml:space="preserve">Roscommon, Ireland = 1</t>
  </si>
  <si>
    <t xml:space="preserve">Somewhere in Europe = 1</t>
  </si>
  <si>
    <t xml:space="preserve">somewhere in Ireland = 1</t>
  </si>
  <si>
    <t xml:space="preserve">Somewhere in USA = 2</t>
  </si>
  <si>
    <t xml:space="preserve">Waterford, Ireland = 1</t>
  </si>
  <si>
    <t xml:space="preserve">Wicklow, Ireland = 1</t>
  </si>
  <si>
    <t xml:space="preserve">Total = 53</t>
  </si>
  <si>
    <t xml:space="preserve">What activity were you doing at the time of infection?  (for instance walking in woods, gardening, fishing etc.)</t>
  </si>
  <si>
    <t xml:space="preserve">camping</t>
  </si>
  <si>
    <t xml:space="preserve">farming</t>
  </si>
  <si>
    <t xml:space="preserve">from family pet</t>
  </si>
  <si>
    <t xml:space="preserve">from infected cat</t>
  </si>
  <si>
    <t xml:space="preserve">in garden</t>
  </si>
  <si>
    <t xml:space="preserve">jogging </t>
  </si>
  <si>
    <t xml:space="preserve">live in rural area </t>
  </si>
  <si>
    <t xml:space="preserve">outdoor sports </t>
  </si>
  <si>
    <t xml:space="preserve">playing </t>
  </si>
  <si>
    <t xml:space="preserve">travelling </t>
  </si>
  <si>
    <t xml:space="preserve">unknown </t>
  </si>
  <si>
    <t xml:space="preserve">walking / playing dogs </t>
  </si>
  <si>
    <t xml:space="preserve">walking woods / park / beach </t>
  </si>
  <si>
    <t xml:space="preserve">working in countryside</t>
  </si>
  <si>
    <t xml:space="preserve">How long have you been suffering from Lyme Disease?</t>
  </si>
  <si>
    <t xml:space="preserve">How long were you ill BEFORE diagnosis?</t>
  </si>
  <si>
    <t xml:space="preserve">How long were you ill AFTER diagnosis?</t>
  </si>
  <si>
    <t xml:space="preserve">Total number of years?</t>
  </si>
  <si>
    <t xml:space="preserve">Continuous ill health or through relapses?</t>
  </si>
  <si>
    <t xml:space="preserve">How long from tick bite before becoming ill?</t>
  </si>
  <si>
    <t xml:space="preserve">Before Diagnosis</t>
  </si>
  <si>
    <t xml:space="preserve">After Diagnosis</t>
  </si>
  <si>
    <t xml:space="preserve">Total Years</t>
  </si>
  <si>
    <t xml:space="preserve">How long from tick bite?</t>
  </si>
  <si>
    <t xml:space="preserve">Cont or relpases?</t>
  </si>
  <si>
    <t xml:space="preserve">0 -3 months = 19</t>
  </si>
  <si>
    <t xml:space="preserve">0 -3 months = 16</t>
  </si>
  <si>
    <t xml:space="preserve">0 -3 months = 8</t>
  </si>
  <si>
    <t xml:space="preserve">1 week or less = 11</t>
  </si>
  <si>
    <t xml:space="preserve">3 -6 months = 4</t>
  </si>
  <si>
    <t xml:space="preserve">2 - 4 weeks = 9</t>
  </si>
  <si>
    <t xml:space="preserve">6-12 months = 1</t>
  </si>
  <si>
    <t xml:space="preserve">6-12 months = 5</t>
  </si>
  <si>
    <t xml:space="preserve">6-12 months = 3</t>
  </si>
  <si>
    <t xml:space="preserve">1 - 6 months = 9</t>
  </si>
  <si>
    <t xml:space="preserve">1- 2 years = 6</t>
  </si>
  <si>
    <t xml:space="preserve">1- 2 years = 9</t>
  </si>
  <si>
    <t xml:space="preserve">1- 2 years = 10</t>
  </si>
  <si>
    <t xml:space="preserve">1 - 2 years = 2</t>
  </si>
  <si>
    <t xml:space="preserve">2 - 4 years = 7</t>
  </si>
  <si>
    <t xml:space="preserve">2 - 4 years = 6</t>
  </si>
  <si>
    <t xml:space="preserve">2 - 5 years = 3</t>
  </si>
  <si>
    <t xml:space="preserve">4 - 6 years = 5</t>
  </si>
  <si>
    <t xml:space="preserve">4 - 6 years = 11</t>
  </si>
  <si>
    <t xml:space="preserve">4 - 6 years = 2</t>
  </si>
  <si>
    <t xml:space="preserve">5 -10 years = 1</t>
  </si>
  <si>
    <t xml:space="preserve">6 - 8 years = 5</t>
  </si>
  <si>
    <t xml:space="preserve">6 - 8 years = 0</t>
  </si>
  <si>
    <t xml:space="preserve">6 - 8 years = 3</t>
  </si>
  <si>
    <t xml:space="preserve">unknown = 22</t>
  </si>
  <si>
    <t xml:space="preserve">8 - 10 years = 4</t>
  </si>
  <si>
    <t xml:space="preserve">8 - 10 years = 5</t>
  </si>
  <si>
    <t xml:space="preserve">not ill as treated immed = 1</t>
  </si>
  <si>
    <t xml:space="preserve">10 - 15 years = 1</t>
  </si>
  <si>
    <t xml:space="preserve">10 - 15 years = 0</t>
  </si>
  <si>
    <t xml:space="preserve">10 - 15 years = 10</t>
  </si>
  <si>
    <t xml:space="preserve">skipped = 1</t>
  </si>
  <si>
    <t xml:space="preserve">15 years or more = 1</t>
  </si>
  <si>
    <t xml:space="preserve">15 years or more = 0</t>
  </si>
  <si>
    <t xml:space="preserve">15 years or more = 4</t>
  </si>
  <si>
    <t xml:space="preserve">many years = 2</t>
  </si>
  <si>
    <t xml:space="preserve">many years =1</t>
  </si>
  <si>
    <t xml:space="preserve">unknown = 3</t>
  </si>
  <si>
    <t xml:space="preserve">not yet diagnosed = 1</t>
  </si>
  <si>
    <t xml:space="preserve">unknown = 1</t>
  </si>
  <si>
    <t xml:space="preserve">Total 59</t>
  </si>
  <si>
    <t xml:space="preserve">A year or more = 31</t>
  </si>
  <si>
    <t xml:space="preserve">A year or more = 32</t>
  </si>
  <si>
    <t xml:space="preserve">A year or more = 42</t>
  </si>
  <si>
    <t xml:space="preserve">A year or more = 6</t>
  </si>
  <si>
    <t xml:space="preserve">Cont ill health = 35</t>
  </si>
  <si>
    <t xml:space="preserve">Within a year = 24</t>
  </si>
  <si>
    <t xml:space="preserve">Within a year = 25</t>
  </si>
  <si>
    <t xml:space="preserve">Within a year = 15</t>
  </si>
  <si>
    <t xml:space="preserve">Within a year = 29</t>
  </si>
  <si>
    <t xml:space="preserve">Relapses = 8</t>
  </si>
  <si>
    <t xml:space="preserve">Unknown = 3</t>
  </si>
  <si>
    <t xml:space="preserve">Not yet diagnosed = 1</t>
  </si>
  <si>
    <t xml:space="preserve">Unknown = 1</t>
  </si>
  <si>
    <t xml:space="preserve">Unknown = 18</t>
  </si>
  <si>
    <t xml:space="preserve">Improving = 1</t>
  </si>
  <si>
    <t xml:space="preserve">Skipped = 1</t>
  </si>
  <si>
    <t xml:space="preserve">Skipped = 5</t>
  </si>
  <si>
    <t xml:space="preserve">Skipped = 14</t>
  </si>
  <si>
    <t xml:space="preserve">Not ill as treated immed = 1</t>
  </si>
  <si>
    <t xml:space="preserve">Rash only symptom (tested early) = 1</t>
  </si>
  <si>
    <t xml:space="preserve">Total years</t>
  </si>
  <si>
    <t xml:space="preserve">How long from bite to becoming ill?</t>
  </si>
  <si>
    <t xml:space="preserve">Cont ill health / relapses?</t>
  </si>
  <si>
    <t xml:space="preserve">%</t>
  </si>
  <si>
    <t xml:space="preserve">A year or more</t>
  </si>
  <si>
    <t xml:space="preserve">Cont ill health</t>
  </si>
  <si>
    <t xml:space="preserve">Within a year</t>
  </si>
  <si>
    <t xml:space="preserve">Relapses</t>
  </si>
  <si>
    <t xml:space="preserve">Unknown</t>
  </si>
  <si>
    <t xml:space="preserve">Improving</t>
  </si>
  <si>
    <t xml:space="preserve">Skipped</t>
  </si>
  <si>
    <t xml:space="preserve">Total percent</t>
  </si>
  <si>
    <t xml:space="preserve">How were you diagnosed?</t>
  </si>
  <si>
    <t xml:space="preserve">Elisa and/or Western Blot testing through the HSE or NHS?</t>
  </si>
  <si>
    <t xml:space="preserve">Private labs. for instance Melisa LTT, BCA LTT, Igenex etc?</t>
  </si>
  <si>
    <t xml:space="preserve">NB some answered in more than one column ie public &amp; private</t>
  </si>
  <si>
    <t xml:space="preserve">Clinical diagnosis ie. from rash, history of tick bite and symptoms?</t>
  </si>
  <si>
    <t xml:space="preserve">Public Sector</t>
  </si>
  <si>
    <t xml:space="preserve">Private Labs</t>
  </si>
  <si>
    <t xml:space="preserve">Clinical</t>
  </si>
  <si>
    <t xml:space="preserve">Elisa = 12</t>
  </si>
  <si>
    <t xml:space="preserve">Igenex = 6</t>
  </si>
  <si>
    <t xml:space="preserve">Clinical plus tests = 33</t>
  </si>
  <si>
    <t xml:space="preserve">Western Blot = 8</t>
  </si>
  <si>
    <t xml:space="preserve">Igenex &amp; Melisa LTT = 1</t>
  </si>
  <si>
    <t xml:space="preserve">Clinical only = 8</t>
  </si>
  <si>
    <t xml:space="preserve">Elisa + WB = 10</t>
  </si>
  <si>
    <t xml:space="preserve">Private / unspecified = 3</t>
  </si>
  <si>
    <t xml:space="preserve">other infection = 1</t>
  </si>
  <si>
    <t xml:space="preserve">awaiting results = 2</t>
  </si>
  <si>
    <t xml:space="preserve">N/A = 6</t>
  </si>
  <si>
    <t xml:space="preserve">lumber puncture = 2</t>
  </si>
  <si>
    <t xml:space="preserve">negative = 1</t>
  </si>
  <si>
    <t xml:space="preserve">Melisa LTT / BCA (CD57) = 1</t>
  </si>
  <si>
    <t xml:space="preserve">PCR = 1</t>
  </si>
  <si>
    <t xml:space="preserve">Southampton (Elisa?) = 1</t>
  </si>
  <si>
    <t xml:space="preserve">Germany WB = 1</t>
  </si>
  <si>
    <t xml:space="preserve">Medical Centre Cologne = 1</t>
  </si>
  <si>
    <t xml:space="preserve">PCR analysis = 1</t>
  </si>
  <si>
    <t xml:space="preserve">US &amp; German Labs = 2</t>
  </si>
  <si>
    <t xml:space="preserve">Total 34</t>
  </si>
  <si>
    <t xml:space="preserve">Total 23</t>
  </si>
  <si>
    <t xml:space="preserve">Total 44</t>
  </si>
  <si>
    <t xml:space="preserve">Public sector only = 23</t>
  </si>
  <si>
    <t xml:space="preserve">Private sector only = 9</t>
  </si>
  <si>
    <t xml:space="preserve">both private/public = 9</t>
  </si>
  <si>
    <t xml:space="preserve">n/a = 5</t>
  </si>
  <si>
    <t xml:space="preserve">Were you previously misdiagnosed with another illness?</t>
  </si>
  <si>
    <t xml:space="preserve">Multiple Sclerosis (MS)</t>
  </si>
  <si>
    <t xml:space="preserve">Fibromyalgia (FMS)</t>
  </si>
  <si>
    <t xml:space="preserve">Chronic Fatigue Syndrome (CFS/ ME)</t>
  </si>
  <si>
    <t xml:space="preserve">Parkinson's Disease</t>
  </si>
  <si>
    <t xml:space="preserve">Psychiatric Disorder</t>
  </si>
  <si>
    <t xml:space="preserve">some selected more than one answer - see below</t>
  </si>
  <si>
    <t xml:space="preserve">MS</t>
  </si>
  <si>
    <t xml:space="preserve">FMS</t>
  </si>
  <si>
    <t xml:space="preserve">CFS </t>
  </si>
  <si>
    <t xml:space="preserve">Parkinson's</t>
  </si>
  <si>
    <t xml:space="preserve">Psychiatric</t>
  </si>
  <si>
    <t xml:space="preserve">Other*</t>
  </si>
  <si>
    <t xml:space="preserve">MS only = 3</t>
  </si>
  <si>
    <t xml:space="preserve">FMS only = 0</t>
  </si>
  <si>
    <t xml:space="preserve">CFS only = 11</t>
  </si>
  <si>
    <t xml:space="preserve">Park only = 0</t>
  </si>
  <si>
    <t xml:space="preserve">Psych only = 3</t>
  </si>
  <si>
    <t xml:space="preserve">Allergies and possible Lupus = 1</t>
  </si>
  <si>
    <t xml:space="preserve">MS/CFS/Psych = 1</t>
  </si>
  <si>
    <t xml:space="preserve">Ankylosingspondilitis = 1</t>
  </si>
  <si>
    <t xml:space="preserve">MS/CFS/FM =1</t>
  </si>
  <si>
    <t xml:space="preserve">Arthritis = 1</t>
  </si>
  <si>
    <t xml:space="preserve">MS/Park = 1</t>
  </si>
  <si>
    <t xml:space="preserve">Crohns = 1</t>
  </si>
  <si>
    <t xml:space="preserve">FMS/CFS/Psych =2</t>
  </si>
  <si>
    <t xml:space="preserve">FMS/CFS/Psych = 2</t>
  </si>
  <si>
    <t xml:space="preserve">encephalytis, eipilepsy, arthtitis = 1</t>
  </si>
  <si>
    <t xml:space="preserve">FMS/CFS = 1</t>
  </si>
  <si>
    <t xml:space="preserve">infected insect bite = 1</t>
  </si>
  <si>
    <t xml:space="preserve">FMS/Psych =1</t>
  </si>
  <si>
    <t xml:space="preserve">Mono = 1</t>
  </si>
  <si>
    <t xml:space="preserve">MS/Lupus = 1</t>
  </si>
  <si>
    <t xml:space="preserve">N/A = 8</t>
  </si>
  <si>
    <t xml:space="preserve">Neralgia, Upper Respitary Infection, Eustachian Tube Dysfunction, Upper Neck Injury, Possible Fractured Skull, Fungal Infection, Sinisitus = 1</t>
  </si>
  <si>
    <t xml:space="preserve">Post Lyme CFS = 1</t>
  </si>
  <si>
    <t xml:space="preserve">RA = 1</t>
  </si>
  <si>
    <t xml:space="preserve">Sarcoidosis, Ankylosing Spondylitis, and possible Rheumatoid Arthritis = 1</t>
  </si>
  <si>
    <t xml:space="preserve">virus = 1</t>
  </si>
  <si>
    <t xml:space="preserve">West Nile Meningitis,Motor neuron disease = 1</t>
  </si>
  <si>
    <t xml:space="preserve">Total 6</t>
  </si>
  <si>
    <t xml:space="preserve">Total 5</t>
  </si>
  <si>
    <t xml:space="preserve">Total 16</t>
  </si>
  <si>
    <t xml:space="preserve">Total 1</t>
  </si>
  <si>
    <t xml:space="preserve">Total 7</t>
  </si>
  <si>
    <t xml:space="preserve">Total 22</t>
  </si>
  <si>
    <t xml:space="preserve">Which (regular) symptoms have you had during the course of the illness? (select all that apply)</t>
  </si>
  <si>
    <t xml:space="preserve">**the person who skipped question was treated early with EM rash so placed in 0-10 symptoms</t>
  </si>
  <si>
    <t xml:space="preserve">*Breakdown of 'other'</t>
  </si>
  <si>
    <t xml:space="preserve">Lymphocytoma on breast/nipple area with discharge; 1st Trimester miscarriage December 2001; Severe weight loss of 1/3 bodyweight; bruise-like rashes and deep bone pain from Bartonella;</t>
  </si>
  <si>
    <t xml:space="preserve">erythema migrans (EM) rash at start of illness</t>
  </si>
  <si>
    <t xml:space="preserve">Average number symptoms</t>
  </si>
  <si>
    <t xml:space="preserve">light and noise sensitivity</t>
  </si>
  <si>
    <t xml:space="preserve">multiple EM rashes during illness</t>
  </si>
  <si>
    <t xml:space="preserve">0 - 10 symptoms = 12</t>
  </si>
  <si>
    <t xml:space="preserve">Held a scar after the bite</t>
  </si>
  <si>
    <t xml:space="preserve">migratory joint pain (with no swelling)</t>
  </si>
  <si>
    <t xml:space="preserve">10 - 20 symptoms = 15</t>
  </si>
  <si>
    <t xml:space="preserve">Bartonella, Erlichia</t>
  </si>
  <si>
    <t xml:space="preserve">arthritic joint pain (with swelling)</t>
  </si>
  <si>
    <t xml:space="preserve">20 - 30 symptoms = 17</t>
  </si>
  <si>
    <t xml:space="preserve">Babesia </t>
  </si>
  <si>
    <t xml:space="preserve">ACA (thinning of skin)</t>
  </si>
  <si>
    <t xml:space="preserve">30 - 40 symptoms = 14</t>
  </si>
  <si>
    <t xml:space="preserve">Chronic dry cough</t>
  </si>
  <si>
    <t xml:space="preserve">shaking/tremours</t>
  </si>
  <si>
    <t xml:space="preserve">40-50 symptoms = 1</t>
  </si>
  <si>
    <t xml:space="preserve">mitral valve prolapse. low energy </t>
  </si>
  <si>
    <t xml:space="preserve">tingling/numbness</t>
  </si>
  <si>
    <t xml:space="preserve">muscel wastage in one leg </t>
  </si>
  <si>
    <t xml:space="preserve">itchy/tender skin</t>
  </si>
  <si>
    <t xml:space="preserve">Average by percentage</t>
  </si>
  <si>
    <t xml:space="preserve">Conjunctivits, keretits, episcleritis</t>
  </si>
  <si>
    <t xml:space="preserve">bell's palsy</t>
  </si>
  <si>
    <t xml:space="preserve">0 - 10 symptoms = 20%</t>
  </si>
  <si>
    <t xml:space="preserve">loss of ability to walk</t>
  </si>
  <si>
    <t xml:space="preserve">foot drop</t>
  </si>
  <si>
    <t xml:space="preserve">10 - 20 symptoms = 25%</t>
  </si>
  <si>
    <t xml:space="preserve">asthma .severe eye pain photophobia</t>
  </si>
  <si>
    <t xml:space="preserve">sleep disorders</t>
  </si>
  <si>
    <t xml:space="preserve">20 - 30 symptoms = 29%</t>
  </si>
  <si>
    <t xml:space="preserve">soles of my feet painful</t>
  </si>
  <si>
    <t xml:space="preserve">profound fatigue</t>
  </si>
  <si>
    <t xml:space="preserve">30 - 40 symptoms = 24%</t>
  </si>
  <si>
    <t xml:space="preserve">loads </t>
  </si>
  <si>
    <t xml:space="preserve">muscle aches</t>
  </si>
  <si>
    <t xml:space="preserve">40-50 symptoms = 2%</t>
  </si>
  <si>
    <t xml:space="preserve">decrease in congnitive skills </t>
  </si>
  <si>
    <t xml:space="preserve">weakness</t>
  </si>
  <si>
    <t xml:space="preserve">seisures, skin alergey extreme reaction</t>
  </si>
  <si>
    <t xml:space="preserve">stiffness</t>
  </si>
  <si>
    <t xml:space="preserve">Total 59 (Total 100%)</t>
  </si>
  <si>
    <t xml:space="preserve">uncontrollable attacks of anger</t>
  </si>
  <si>
    <t xml:space="preserve">stiff neck</t>
  </si>
  <si>
    <t xml:space="preserve">various types of seizures</t>
  </si>
  <si>
    <t xml:space="preserve">sore throat</t>
  </si>
  <si>
    <t xml:space="preserve">see chart lower down the page!</t>
  </si>
  <si>
    <t xml:space="preserve">Paralysis from neck down,hair loss,urinary retention</t>
  </si>
  <si>
    <t xml:space="preserve">swollen glands</t>
  </si>
  <si>
    <t xml:space="preserve">Liver problems ssince at least 2009 (NASH) but assume no relationship</t>
  </si>
  <si>
    <t xml:space="preserve">visual disturbances</t>
  </si>
  <si>
    <t xml:space="preserve">Bartonella, Babesia and mycoplasma infections </t>
  </si>
  <si>
    <t xml:space="preserve">TMJ (jaw pain)</t>
  </si>
  <si>
    <t xml:space="preserve">Babesia, Bartonella, Erlichia, Mycoplasma Pneumoniae </t>
  </si>
  <si>
    <t xml:space="preserve">headaches</t>
  </si>
  <si>
    <t xml:space="preserve">Neurological pain, migraine, involuntary movements, weakness </t>
  </si>
  <si>
    <t xml:space="preserve">tinnitus</t>
  </si>
  <si>
    <t xml:space="preserve">Uveitis, positive Bartonella, clinical babesia diagnosed </t>
  </si>
  <si>
    <t xml:space="preserve">ear pain</t>
  </si>
  <si>
    <t xml:space="preserve">Mycroplasma Fermentans, vasculitis in the Brain </t>
  </si>
  <si>
    <t xml:space="preserve">foot pain</t>
  </si>
  <si>
    <t xml:space="preserve">nerve pain emanating from cranial nerve attack </t>
  </si>
  <si>
    <t xml:space="preserve">chest pain</t>
  </si>
  <si>
    <t xml:space="preserve">back pain</t>
  </si>
  <si>
    <t xml:space="preserve">Total = 25</t>
  </si>
  <si>
    <t xml:space="preserve">pelvic pains</t>
  </si>
  <si>
    <t xml:space="preserve">nausea/queasiness</t>
  </si>
  <si>
    <t xml:space="preserve">liver problems</t>
  </si>
  <si>
    <t xml:space="preserve">kidney problems</t>
  </si>
  <si>
    <t xml:space="preserve">bladder problems</t>
  </si>
  <si>
    <t xml:space="preserve">bowel problems</t>
  </si>
  <si>
    <t xml:space="preserve">heart block</t>
  </si>
  <si>
    <t xml:space="preserve">palpitations</t>
  </si>
  <si>
    <t xml:space="preserve">shortness of breath</t>
  </si>
  <si>
    <t xml:space="preserve">low temperature</t>
  </si>
  <si>
    <t xml:space="preserve">high temperature</t>
  </si>
  <si>
    <t xml:space="preserve">chills/rigours</t>
  </si>
  <si>
    <t xml:space="preserve">lack of libido</t>
  </si>
  <si>
    <t xml:space="preserve">dizziness</t>
  </si>
  <si>
    <t xml:space="preserve">brain fog</t>
  </si>
  <si>
    <t xml:space="preserve">poor concentration</t>
  </si>
  <si>
    <t xml:space="preserve">poor word recall</t>
  </si>
  <si>
    <t xml:space="preserve">poor memory</t>
  </si>
  <si>
    <t xml:space="preserve">dyslexia</t>
  </si>
  <si>
    <t xml:space="preserve">anxiety</t>
  </si>
  <si>
    <t xml:space="preserve">depression</t>
  </si>
  <si>
    <t xml:space="preserve">panic attacks</t>
  </si>
  <si>
    <t xml:space="preserve">Other, including co-infections (please specify)*</t>
  </si>
  <si>
    <t xml:space="preserve">Other, including co-infections (please specify)</t>
  </si>
  <si>
    <t xml:space="preserve">skipped question**</t>
  </si>
  <si>
    <t xml:space="preserve">Have you seen a private Lyme literate doctor to help you with treatment, diagnosis and/or maintenance of your condition in any of these countries? (select any that apply)</t>
  </si>
  <si>
    <t xml:space="preserve">US</t>
  </si>
  <si>
    <t xml:space="preserve">Germany</t>
  </si>
  <si>
    <t xml:space="preserve">Switzerland</t>
  </si>
  <si>
    <t xml:space="preserve">Other</t>
  </si>
  <si>
    <t xml:space="preserve">N/A</t>
  </si>
  <si>
    <t xml:space="preserve">Ireland   </t>
  </si>
  <si>
    <t xml:space="preserve">Germany   </t>
  </si>
  <si>
    <t xml:space="preserve">US Only = 8</t>
  </si>
  <si>
    <t xml:space="preserve">UK only = 8</t>
  </si>
  <si>
    <t xml:space="preserve">Ireland only = 3</t>
  </si>
  <si>
    <t xml:space="preserve">Germany only = 2</t>
  </si>
  <si>
    <t xml:space="preserve">Switz only = 2</t>
  </si>
  <si>
    <t xml:space="preserve">France = 1</t>
  </si>
  <si>
    <t xml:space="preserve">US/Ire = 1</t>
  </si>
  <si>
    <t xml:space="preserve">Algarve = 1</t>
  </si>
  <si>
    <t xml:space="preserve">US/UK = 2</t>
  </si>
  <si>
    <t xml:space="preserve">US = 1</t>
  </si>
  <si>
    <t xml:space="preserve">UK/Ire/Germany = 2</t>
  </si>
  <si>
    <t xml:space="preserve">US or Ireland = 1</t>
  </si>
  <si>
    <t xml:space="preserve">UK/Germany = 3</t>
  </si>
  <si>
    <t xml:space="preserve">Total = 11</t>
  </si>
  <si>
    <t xml:space="preserve">Total = 15</t>
  </si>
  <si>
    <t xml:space="preserve">Total = 6</t>
  </si>
  <si>
    <t xml:space="preserve">Total = 7</t>
  </si>
  <si>
    <t xml:space="preserve">Total = 2</t>
  </si>
  <si>
    <t xml:space="preserve">Total = 4</t>
  </si>
  <si>
    <t xml:space="preserve">What treatments are you taking now or have tried in the past? (select all that apply)</t>
  </si>
  <si>
    <t xml:space="preserve">*Other</t>
  </si>
  <si>
    <t xml:space="preserve">Chlorella, NT Factor, Chelation, Low Dose Immumotherapy, Indol 3 Carbinol, SOD, Phoschol = 1</t>
  </si>
  <si>
    <t xml:space="preserve">Tetracycline (e.g doxycycline)</t>
  </si>
  <si>
    <t xml:space="preserve">Augmentin, Tindamax, Biaxin = 1</t>
  </si>
  <si>
    <t xml:space="preserve">Penicillin (e.g amoxicillin)</t>
  </si>
  <si>
    <t xml:space="preserve">b vitamin 6,multivitamin,Reiki = 1</t>
  </si>
  <si>
    <t xml:space="preserve">Cephalosporin (e.g zinnat / ceftin)</t>
  </si>
  <si>
    <t xml:space="preserve">by-mycin anti biotics 300mg daily = 1</t>
  </si>
  <si>
    <t xml:space="preserve">Macrolides (e.g zithromax / erythromycin)</t>
  </si>
  <si>
    <t xml:space="preserve">Change of diet = 1</t>
  </si>
  <si>
    <t xml:space="preserve">Metronidazole (e.g. flagyl)</t>
  </si>
  <si>
    <t xml:space="preserve">colloidal silver = 1</t>
  </si>
  <si>
    <t xml:space="preserve">Intravenous antibiotics</t>
  </si>
  <si>
    <t xml:space="preserve">cyproflaxicin,clarithomycin,vitamins,supplements = 1</t>
  </si>
  <si>
    <t xml:space="preserve">Antidepressants</t>
  </si>
  <si>
    <t xml:space="preserve">Hyperbaric Oxygen = 1</t>
  </si>
  <si>
    <t xml:space="preserve">Painkillers</t>
  </si>
  <si>
    <t xml:space="preserve">Immunoglobulin,Rocephin,steroids = 1</t>
  </si>
  <si>
    <t xml:space="preserve">Probiotics</t>
  </si>
  <si>
    <t xml:space="preserve">Immunosuppressant. Deltacortril = 1</t>
  </si>
  <si>
    <t xml:space="preserve">Glutathione</t>
  </si>
  <si>
    <t xml:space="preserve">infra red sauna = 1</t>
  </si>
  <si>
    <t xml:space="preserve">Co-enzyme Q10</t>
  </si>
  <si>
    <t xml:space="preserve">Nat. Medicine and Traditional Chinese Medicine = 2</t>
  </si>
  <si>
    <t xml:space="preserve">Alpha Lipoic Acid</t>
  </si>
  <si>
    <t xml:space="preserve">None = 1</t>
  </si>
  <si>
    <t xml:space="preserve">Acetyl L-Carnitine</t>
  </si>
  <si>
    <t xml:space="preserve">Riamet = 1</t>
  </si>
  <si>
    <t xml:space="preserve">Cat's Claw / Samento</t>
  </si>
  <si>
    <t xml:space="preserve">Salt C Protocol = 1</t>
  </si>
  <si>
    <t xml:space="preserve">Low Dose Naltrexone</t>
  </si>
  <si>
    <t xml:space="preserve">Tinidazole = 1</t>
  </si>
  <si>
    <t xml:space="preserve">Questran</t>
  </si>
  <si>
    <t xml:space="preserve">tumeric/bosswellia/bromelain/vit c/maca/glucosamine = 1</t>
  </si>
  <si>
    <t xml:space="preserve">Rife Machine</t>
  </si>
  <si>
    <t xml:space="preserve">Total = 18</t>
  </si>
  <si>
    <t xml:space="preserve">Homeopathy</t>
  </si>
  <si>
    <t xml:space="preserve">Kinesiology</t>
  </si>
  <si>
    <t xml:space="preserve">Acupuncture</t>
  </si>
  <si>
    <t xml:space="preserve">Pain Clinic</t>
  </si>
  <si>
    <t xml:space="preserve">Massage</t>
  </si>
  <si>
    <t xml:space="preserve">From the list above enter below which treatments have been the most effective.</t>
  </si>
  <si>
    <t xml:space="preserve">Antibiotics</t>
  </si>
  <si>
    <t xml:space="preserve">Supplements</t>
  </si>
  <si>
    <t xml:space="preserve">Alternative Therapy</t>
  </si>
  <si>
    <t xml:space="preserve">some selected more than one answer - see below (prints on 3 pages)</t>
  </si>
  <si>
    <t xml:space="preserve">Antibibiotcs</t>
  </si>
  <si>
    <t xml:space="preserve">supplements</t>
  </si>
  <si>
    <t xml:space="preserve">Alternative</t>
  </si>
  <si>
    <t xml:space="preserve">all of them have helped but iv ceph the most = 1</t>
  </si>
  <si>
    <t xml:space="preserve">Brufen, Voltarol = 1</t>
  </si>
  <si>
    <t xml:space="preserve">Alpha Lipoic = 1</t>
  </si>
  <si>
    <t xml:space="preserve">Acupuncture = 3</t>
  </si>
  <si>
    <t xml:space="preserve">Adrenal support, thryroid medication, etc = 1</t>
  </si>
  <si>
    <t xml:space="preserve">Amoxicillin azithromycin and Tinidazole (together) = 1</t>
  </si>
  <si>
    <t xml:space="preserve">DF118,TRAMADOL,DIFENE =1</t>
  </si>
  <si>
    <t xml:space="preserve">amino acids, b12 shots, glutathione,vits, magnesium = 1</t>
  </si>
  <si>
    <t xml:space="preserve">Acup/massage = 1</t>
  </si>
  <si>
    <t xml:space="preserve">bi-mycin = 1</t>
  </si>
  <si>
    <t xml:space="preserve">amoxy = 1</t>
  </si>
  <si>
    <t xml:space="preserve">Lyrica = 1</t>
  </si>
  <si>
    <t xml:space="preserve">B6 B12 &amp; mag supplyments = 1</t>
  </si>
  <si>
    <t xml:space="preserve">Acupuncture, massage, exercises = 1</t>
  </si>
  <si>
    <t xml:space="preserve">Dietry changes = 1</t>
  </si>
  <si>
    <t xml:space="preserve">Amoxy, Riamet, Zithromax, Doxy = 1</t>
  </si>
  <si>
    <t xml:space="preserve">lyrica and neurontin = 1</t>
  </si>
  <si>
    <t xml:space="preserve">CoQ10, probiotic, Vit B complex plus B12, = 1</t>
  </si>
  <si>
    <t xml:space="preserve">chinese medicine =1</t>
  </si>
  <si>
    <t xml:space="preserve">flax oil = 1</t>
  </si>
  <si>
    <t xml:space="preserve">antibiotics (type not stated) = 17</t>
  </si>
  <si>
    <t xml:space="preserve">methadone = 1</t>
  </si>
  <si>
    <t xml:space="preserve">Gingko = 1</t>
  </si>
  <si>
    <t xml:space="preserve">chiropractic = 1</t>
  </si>
  <si>
    <t xml:space="preserve">antibiotics massave doses intravenous 9 days = 1</t>
  </si>
  <si>
    <t xml:space="preserve">Neuropen = 1</t>
  </si>
  <si>
    <t xml:space="preserve">high dose vit c = 1</t>
  </si>
  <si>
    <t xml:space="preserve">Cowden Protocol = 2</t>
  </si>
  <si>
    <t xml:space="preserve">massage = 1</t>
  </si>
  <si>
    <t xml:space="preserve">Azithromycin = 1</t>
  </si>
  <si>
    <t xml:space="preserve">None = 3</t>
  </si>
  <si>
    <t xml:space="preserve">Iron, Magnesium, B12, Glutathione, Chlorella = 1</t>
  </si>
  <si>
    <t xml:space="preserve">Diet &amp; Rest = 1</t>
  </si>
  <si>
    <t xml:space="preserve">massage and lots of movement = 1</t>
  </si>
  <si>
    <t xml:space="preserve">Bicillina-LA injections / Ketek + Flagyl combo / just starting iv abx = 1</t>
  </si>
  <si>
    <t xml:space="preserve">Novalgin = 1</t>
  </si>
  <si>
    <t xml:space="preserve">Magnesium, B Complex, Vit B6, Vit B12, Fish Oils =1</t>
  </si>
  <si>
    <t xml:space="preserve">Energy Healing = 1</t>
  </si>
  <si>
    <t xml:space="preserve">cephtriaxone = 1</t>
  </si>
  <si>
    <t xml:space="preserve">oxycontin oxynorm palexia = 1</t>
  </si>
  <si>
    <t xml:space="preserve">Magnesium, Vits, Probiotics = 1</t>
  </si>
  <si>
    <t xml:space="preserve">Epsom salts = 1</t>
  </si>
  <si>
    <t xml:space="preserve">Perrin Massage of lymph system/physiotherapy = 1</t>
  </si>
  <si>
    <t xml:space="preserve">Clarithtrimycin = 1</t>
  </si>
  <si>
    <t xml:space="preserve">oxynorm = 1</t>
  </si>
  <si>
    <t xml:space="preserve">Many = 3</t>
  </si>
  <si>
    <t xml:space="preserve">Homeopathy = 1</t>
  </si>
  <si>
    <t xml:space="preserve">Quick tick removal = 1</t>
  </si>
  <si>
    <t xml:space="preserve">Doxy = 5</t>
  </si>
  <si>
    <t xml:space="preserve">panadine = 1</t>
  </si>
  <si>
    <t xml:space="preserve">multivits = 3</t>
  </si>
  <si>
    <t xml:space="preserve">Kinseology = 2</t>
  </si>
  <si>
    <t xml:space="preserve">reflexology,yoga (kundalini-breath yoga) = 1</t>
  </si>
  <si>
    <t xml:space="preserve">Doxy / Zithromax/ Flagyl = 1</t>
  </si>
  <si>
    <t xml:space="preserve">Solpadeine, Nurofen, Panadine, Surmontil = 1</t>
  </si>
  <si>
    <t xml:space="preserve">naltrexone (i think has helped hugely) / = 1</t>
  </si>
  <si>
    <t xml:space="preserve">not stated</t>
  </si>
  <si>
    <t xml:space="preserve">Rest, church &amp; choir = 1</t>
  </si>
  <si>
    <t xml:space="preserve">Doxy, Penicillin = 1</t>
  </si>
  <si>
    <t xml:space="preserve">TENS machine / Heat = 1</t>
  </si>
  <si>
    <t xml:space="preserve">physiotherapy,occupational therapy = 1</t>
  </si>
  <si>
    <t xml:space="preserve">Rife machine / salt C = 1</t>
  </si>
  <si>
    <t xml:space="preserve">Flagyl = 1</t>
  </si>
  <si>
    <t xml:space="preserve">probiotics = 1</t>
  </si>
  <si>
    <t xml:space="preserve">Reflexology/Shiatsu/Thai massage = 1</t>
  </si>
  <si>
    <t xml:space="preserve">steroids = 1</t>
  </si>
  <si>
    <t xml:space="preserve">Intravenous "Ceftriaxone"   although expensive = 1</t>
  </si>
  <si>
    <t xml:space="preserve">Quensyl = 1</t>
  </si>
  <si>
    <t xml:space="preserve">Thai Massage + TCM = 1</t>
  </si>
  <si>
    <t xml:space="preserve">IV abx + Bicillin IM injections = 1</t>
  </si>
  <si>
    <t xml:space="preserve">supplements = 1</t>
  </si>
  <si>
    <t xml:space="preserve">IV Ceftriaxone, Doxycycline, Azithromycin = 1</t>
  </si>
  <si>
    <t xml:space="preserve">TherBiotic, IV Magnesium, TriEFA, Formula SF 722, Liver/GI Detox, Alpha Lipoic Acid, Pottassium, Chlorella, Melatonin = 1</t>
  </si>
  <si>
    <t xml:space="preserve">IV Ceftriaxone, Tinidazole, Doxycycline = 1</t>
  </si>
  <si>
    <t xml:space="preserve">IV Ceftriaxone, Zithromax, Wellvone = 1</t>
  </si>
  <si>
    <t xml:space="preserve">levaquin, tetracyclines, rifampin, penicillins = 1</t>
  </si>
  <si>
    <t xml:space="preserve">Rocephin,tazocin,gentamycin,meropenem = 1</t>
  </si>
  <si>
    <t xml:space="preserve">several abx at high doses, all together = 1</t>
  </si>
  <si>
    <t xml:space="preserve">Tinidazole, Amoxicillin = 1</t>
  </si>
  <si>
    <t xml:space="preserve">Total = 21</t>
  </si>
  <si>
    <t xml:space="preserve">Total = 19</t>
  </si>
  <si>
    <t xml:space="preserve">Total = 14</t>
  </si>
  <si>
    <t xml:space="preserve">Amoxy = 4</t>
  </si>
  <si>
    <t xml:space="preserve">Brufen = 1</t>
  </si>
  <si>
    <t xml:space="preserve">Alpha Lipoic = 2</t>
  </si>
  <si>
    <t xml:space="preserve">Acupuncture = 5</t>
  </si>
  <si>
    <t xml:space="preserve">Adrenal Support = 1</t>
  </si>
  <si>
    <t xml:space="preserve">Azithromycin = 3</t>
  </si>
  <si>
    <t xml:space="preserve">Difene = 1</t>
  </si>
  <si>
    <t xml:space="preserve">Amino Acids = 1</t>
  </si>
  <si>
    <t xml:space="preserve">Chinese Med = 2</t>
  </si>
  <si>
    <t xml:space="preserve">Church &amp; Rest = 1</t>
  </si>
  <si>
    <t xml:space="preserve">Biciilin = 2</t>
  </si>
  <si>
    <t xml:space="preserve">Lyrica = 2</t>
  </si>
  <si>
    <t xml:space="preserve">Chlorella = 2</t>
  </si>
  <si>
    <t xml:space="preserve">Chiropratic = 1</t>
  </si>
  <si>
    <t xml:space="preserve">Diertary change  = 1</t>
  </si>
  <si>
    <t xml:space="preserve">Methadone = 1</t>
  </si>
  <si>
    <t xml:space="preserve">Co Q10 = 1</t>
  </si>
  <si>
    <t xml:space="preserve">Cowden Protocol =2</t>
  </si>
  <si>
    <t xml:space="preserve">Flax oil = 1</t>
  </si>
  <si>
    <t xml:space="preserve">Doxy = 9</t>
  </si>
  <si>
    <t xml:space="preserve">Neurontin = 1</t>
  </si>
  <si>
    <t xml:space="preserve">Fish Oils = 1</t>
  </si>
  <si>
    <t xml:space="preserve">Flagyl = 3</t>
  </si>
  <si>
    <t xml:space="preserve">Epsom Salts = 1</t>
  </si>
  <si>
    <t xml:space="preserve">Masssage =  3</t>
  </si>
  <si>
    <t xml:space="preserve">gentamycin = 1</t>
  </si>
  <si>
    <t xml:space="preserve">Glutathione = 2</t>
  </si>
  <si>
    <t xml:space="preserve">Exercise = 1</t>
  </si>
  <si>
    <t xml:space="preserve">Physiotherapy = 1</t>
  </si>
  <si>
    <t xml:space="preserve">IV Ceftriaxone = 8</t>
  </si>
  <si>
    <t xml:space="preserve">Nurofen = 1</t>
  </si>
  <si>
    <t xml:space="preserve">Iron = 1</t>
  </si>
  <si>
    <t xml:space="preserve">Healing = 1</t>
  </si>
  <si>
    <t xml:space="preserve">Reflexology = 1</t>
  </si>
  <si>
    <t xml:space="preserve">Ketek = 1</t>
  </si>
  <si>
    <t xml:space="preserve">Oxycontin = 1</t>
  </si>
  <si>
    <t xml:space="preserve">Liver Detox = 1</t>
  </si>
  <si>
    <t xml:space="preserve">Homepathy = 1</t>
  </si>
  <si>
    <t xml:space="preserve">Rife machine = 1</t>
  </si>
  <si>
    <t xml:space="preserve">Levaquin = 1</t>
  </si>
  <si>
    <t xml:space="preserve">Oxynorm = 2</t>
  </si>
  <si>
    <t xml:space="preserve">Magnesium = 6</t>
  </si>
  <si>
    <t xml:space="preserve">Salt C = 1</t>
  </si>
  <si>
    <t xml:space="preserve">meropenem = 1</t>
  </si>
  <si>
    <t xml:space="preserve">Palexia = 1</t>
  </si>
  <si>
    <t xml:space="preserve">Melatonin = 1</t>
  </si>
  <si>
    <t xml:space="preserve">Massage = 4</t>
  </si>
  <si>
    <t xml:space="preserve">Singing = 1</t>
  </si>
  <si>
    <t xml:space="preserve">Penciliin = 2</t>
  </si>
  <si>
    <t xml:space="preserve">Panadine = 2</t>
  </si>
  <si>
    <t xml:space="preserve">Multi Vits = 5</t>
  </si>
  <si>
    <t xml:space="preserve">Occ Therapy = 1</t>
  </si>
  <si>
    <t xml:space="preserve">Steroids = 1</t>
  </si>
  <si>
    <t xml:space="preserve">Solpadeine = 1</t>
  </si>
  <si>
    <t xml:space="preserve">Naltrexone = 1</t>
  </si>
  <si>
    <t xml:space="preserve">Physio = 1</t>
  </si>
  <si>
    <t xml:space="preserve">Thyroid Meds = 1</t>
  </si>
  <si>
    <t xml:space="preserve">Rifampin = 1</t>
  </si>
  <si>
    <t xml:space="preserve">Surmontil = 1</t>
  </si>
  <si>
    <t xml:space="preserve">Potassium = 1</t>
  </si>
  <si>
    <t xml:space="preserve">Yoga = 1</t>
  </si>
  <si>
    <t xml:space="preserve">tazocin = 1</t>
  </si>
  <si>
    <t xml:space="preserve">TENS machine = 1</t>
  </si>
  <si>
    <t xml:space="preserve">Probiotics = 4</t>
  </si>
  <si>
    <t xml:space="preserve">Shiatsu = 1</t>
  </si>
  <si>
    <t xml:space="preserve">Tinidazole = 3</t>
  </si>
  <si>
    <t xml:space="preserve">Tramadol = 1</t>
  </si>
  <si>
    <t xml:space="preserve">Wellvone = 1</t>
  </si>
  <si>
    <t xml:space="preserve">Voltarol = 1</t>
  </si>
  <si>
    <t xml:space="preserve">Vitamin B = 5</t>
  </si>
  <si>
    <t xml:space="preserve">Vitamin C =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%"/>
    <numFmt numFmtId="169" formatCode="#,##0"/>
  </numFmts>
  <fonts count="23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2"/>
    </font>
    <font>
      <b val="true"/>
      <sz val="10"/>
      <color rgb="FF333399"/>
      <name val="Microsoft Sans Serif"/>
      <family val="2"/>
    </font>
    <font>
      <b val="true"/>
      <sz val="10"/>
      <color rgb="FF000000"/>
      <name val="Microsoft Sans Serif"/>
      <family val="2"/>
    </font>
    <font>
      <u val="single"/>
      <sz val="10"/>
      <name val="Microsoft Sans Serif"/>
      <family val="2"/>
    </font>
    <font>
      <sz val="10"/>
      <name val="Tahoma"/>
      <family val="2"/>
    </font>
    <font>
      <sz val="1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color rgb="FF333399"/>
      <name val="Microsoft Sans Serif"/>
      <family val="2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  <font>
      <sz val="10"/>
      <color rgb="FF333333"/>
      <name val="Calibri"/>
      <family val="2"/>
    </font>
    <font>
      <b val="true"/>
      <sz val="16"/>
      <color rgb="FF333399"/>
      <name val="Calibri"/>
      <family val="2"/>
    </font>
    <font>
      <sz val="10"/>
      <color rgb="FF333333"/>
      <name val="Microsoft Sans Serif"/>
      <family val="2"/>
    </font>
    <font>
      <u val="single"/>
      <sz val="10"/>
      <name val="Tahoma"/>
      <family val="2"/>
    </font>
    <font>
      <sz val="10"/>
      <color rgb="FF993300"/>
      <name val="Tahoma"/>
      <family val="2"/>
    </font>
    <font>
      <b val="true"/>
      <sz val="18"/>
      <color rgb="FF333333"/>
      <name val="Calibri"/>
      <family val="2"/>
    </font>
    <font>
      <sz val="10"/>
      <color rgb="FFFF6600"/>
      <name val="Microsoft Sans Serif"/>
      <family val="2"/>
    </font>
    <font>
      <b val="true"/>
      <sz val="14"/>
      <color rgb="FF333399"/>
      <name val="Calibri"/>
      <family val="2"/>
    </font>
    <font>
      <sz val="10"/>
      <color rgb="FFFF66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  <fill>
      <patternFill patternType="solid">
        <fgColor rgb="FFCCE5CD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CCE5CD"/>
      <rgbColor rgb="FFEEEEEE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Which country were you infected (if known)?</a:t>
            </a:r>
          </a:p>
        </c:rich>
      </c:tx>
      <c:layout>
        <c:manualLayout>
          <c:xMode val="edge"/>
          <c:yMode val="edge"/>
          <c:x val="0.2118003025718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63691376702"/>
          <c:y val="0.207513615649661"/>
          <c:w val="0.427049924357035"/>
          <c:h val="0.715349560964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Question 1'!$A$4:$A$7</c:f>
              <c:strCache>
                <c:ptCount val="4"/>
                <c:pt idx="0">
                  <c:v>UK</c:v>
                </c:pt>
                <c:pt idx="1">
                  <c:v>Ireland</c:v>
                </c:pt>
                <c:pt idx="2">
                  <c:v>Europe</c:v>
                </c:pt>
                <c:pt idx="3">
                  <c:v>North America</c:v>
                </c:pt>
              </c:strCache>
            </c:strRef>
          </c:cat>
          <c:val>
            <c:numRef>
              <c:f>'Question 1'!$C$4:$C$7</c:f>
              <c:numCache>
                <c:formatCode>General</c:formatCode>
                <c:ptCount val="4"/>
                <c:pt idx="0">
                  <c:v>0.057</c:v>
                </c:pt>
                <c:pt idx="1">
                  <c:v>0.547</c:v>
                </c:pt>
                <c:pt idx="2">
                  <c:v>0.113</c:v>
                </c:pt>
                <c:pt idx="3">
                  <c:v>0.28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8683812405"/>
          <c:y val="0.430143381127042"/>
          <c:w val="0.168653555219365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400" spc="-1" strike="noStrike">
                <a:solidFill>
                  <a:srgbClr val="333399"/>
                </a:solidFill>
                <a:latin typeface="Calibri"/>
              </a:rPr>
              <a:t>What treatments are you taking now or have tried in the past?</a:t>
            </a:r>
          </a:p>
        </c:rich>
      </c:tx>
      <c:layout>
        <c:manualLayout>
          <c:xMode val="edge"/>
          <c:yMode val="edge"/>
          <c:x val="0.233577456411019"/>
          <c:y val="0.019099826889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87497676494"/>
          <c:y val="0.0811886901327178"/>
          <c:w val="0.969106658240083"/>
          <c:h val="0.90300057703404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9'!$A$4:$A$25</c:f>
              <c:strCache>
                <c:ptCount val="22"/>
                <c:pt idx="0">
                  <c:v>Tetracycline (e.g doxycycline)</c:v>
                </c:pt>
                <c:pt idx="1">
                  <c:v>Penicillin (e.g amoxicillin)</c:v>
                </c:pt>
                <c:pt idx="2">
                  <c:v>Cephalosporin (e.g zinnat / ceftin)</c:v>
                </c:pt>
                <c:pt idx="3">
                  <c:v>Macrolides (e.g zithromax / erythromycin)</c:v>
                </c:pt>
                <c:pt idx="4">
                  <c:v>Metronidazole (e.g. flagyl)</c:v>
                </c:pt>
                <c:pt idx="5">
                  <c:v>Intravenous antibiotics</c:v>
                </c:pt>
                <c:pt idx="6">
                  <c:v>Antidepressants</c:v>
                </c:pt>
                <c:pt idx="7">
                  <c:v>Painkillers</c:v>
                </c:pt>
                <c:pt idx="8">
                  <c:v>Probiotics</c:v>
                </c:pt>
                <c:pt idx="9">
                  <c:v>Glutathione</c:v>
                </c:pt>
                <c:pt idx="10">
                  <c:v>Co-enzyme Q10</c:v>
                </c:pt>
                <c:pt idx="11">
                  <c:v>Alpha Lipoic Acid</c:v>
                </c:pt>
                <c:pt idx="12">
                  <c:v>Acetyl L-Carnitine</c:v>
                </c:pt>
                <c:pt idx="13">
                  <c:v>Cat's Claw / Samento</c:v>
                </c:pt>
                <c:pt idx="14">
                  <c:v>Low Dose Naltrexone</c:v>
                </c:pt>
                <c:pt idx="15">
                  <c:v>Questran</c:v>
                </c:pt>
                <c:pt idx="16">
                  <c:v>Rife Machine</c:v>
                </c:pt>
                <c:pt idx="17">
                  <c:v>Homeopathy</c:v>
                </c:pt>
                <c:pt idx="18">
                  <c:v>Kinesiology</c:v>
                </c:pt>
                <c:pt idx="19">
                  <c:v>Acupuncture</c:v>
                </c:pt>
                <c:pt idx="20">
                  <c:v>Pain Clinic</c:v>
                </c:pt>
                <c:pt idx="21">
                  <c:v>Massage</c:v>
                </c:pt>
              </c:strCache>
            </c:strRef>
          </c:cat>
          <c:val>
            <c:numRef>
              <c:f>'Question 9'!$C$4:$C$25</c:f>
              <c:numCache>
                <c:formatCode>General</c:formatCode>
                <c:ptCount val="22"/>
                <c:pt idx="0">
                  <c:v>0.772</c:v>
                </c:pt>
                <c:pt idx="1">
                  <c:v>0.368</c:v>
                </c:pt>
                <c:pt idx="2">
                  <c:v>0.263</c:v>
                </c:pt>
                <c:pt idx="3">
                  <c:v>0.386</c:v>
                </c:pt>
                <c:pt idx="4">
                  <c:v>0.316</c:v>
                </c:pt>
                <c:pt idx="5">
                  <c:v>0.368</c:v>
                </c:pt>
                <c:pt idx="6">
                  <c:v>0.246</c:v>
                </c:pt>
                <c:pt idx="7">
                  <c:v>0.439</c:v>
                </c:pt>
                <c:pt idx="8">
                  <c:v>0.474</c:v>
                </c:pt>
                <c:pt idx="9">
                  <c:v>0.211</c:v>
                </c:pt>
                <c:pt idx="10">
                  <c:v>0.333</c:v>
                </c:pt>
                <c:pt idx="11">
                  <c:v>0.193</c:v>
                </c:pt>
                <c:pt idx="12">
                  <c:v>0.14</c:v>
                </c:pt>
                <c:pt idx="13">
                  <c:v>0.281</c:v>
                </c:pt>
                <c:pt idx="14">
                  <c:v>0.088</c:v>
                </c:pt>
                <c:pt idx="15">
                  <c:v>0.07</c:v>
                </c:pt>
                <c:pt idx="16">
                  <c:v>0.07</c:v>
                </c:pt>
                <c:pt idx="17">
                  <c:v>0.246</c:v>
                </c:pt>
                <c:pt idx="18">
                  <c:v>0.088</c:v>
                </c:pt>
                <c:pt idx="19">
                  <c:v>0.316</c:v>
                </c:pt>
                <c:pt idx="20">
                  <c:v>0.07</c:v>
                </c:pt>
                <c:pt idx="21">
                  <c:v>0.298</c:v>
                </c:pt>
              </c:numCache>
            </c:numRef>
          </c:val>
        </c:ser>
        <c:gapWidth val="150"/>
        <c:overlap val="0"/>
        <c:axId val="79876737"/>
        <c:axId val="24058135"/>
      </c:barChart>
      <c:catAx>
        <c:axId val="7987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58135"/>
        <c:crossesAt val="0"/>
        <c:auto val="1"/>
        <c:lblAlgn val="ctr"/>
        <c:lblOffset val="100"/>
        <c:noMultiLvlLbl val="0"/>
      </c:catAx>
      <c:valAx>
        <c:axId val="2405813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7673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From the list above enter below which treatments have been the most effective.</a:t>
            </a:r>
          </a:p>
        </c:rich>
      </c:tx>
      <c:layout>
        <c:manualLayout>
          <c:xMode val="edge"/>
          <c:yMode val="edge"/>
          <c:x val="0.11986778908227"/>
          <c:y val="0.04541604912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5398440324"/>
          <c:y val="0.217764132966335"/>
          <c:w val="0.936941589629706"/>
          <c:h val="0.711623967817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4:$A$8</c:f>
              <c:strCache>
                <c:ptCount val="5"/>
                <c:pt idx="0">
                  <c:v>Antibiotics</c:v>
                </c:pt>
                <c:pt idx="1">
                  <c:v>Painkillers</c:v>
                </c:pt>
                <c:pt idx="2">
                  <c:v>Supplements</c:v>
                </c:pt>
                <c:pt idx="3">
                  <c:v>Alternative Therapy</c:v>
                </c:pt>
                <c:pt idx="4">
                  <c:v>Other*</c:v>
                </c:pt>
              </c:strCache>
            </c:strRef>
          </c:cat>
          <c:val>
            <c:numRef>
              <c:f>'Question 10'!$C$4:$C$8</c:f>
              <c:numCache>
                <c:formatCode>General</c:formatCode>
                <c:ptCount val="5"/>
                <c:pt idx="0">
                  <c:v>0.846</c:v>
                </c:pt>
                <c:pt idx="1">
                  <c:v>0.288</c:v>
                </c:pt>
                <c:pt idx="2">
                  <c:v>0.404</c:v>
                </c:pt>
                <c:pt idx="3">
                  <c:v>0.365</c:v>
                </c:pt>
                <c:pt idx="4">
                  <c:v>0.269</c:v>
                </c:pt>
              </c:numCache>
            </c:numRef>
          </c:val>
        </c:ser>
        <c:gapWidth val="150"/>
        <c:overlap val="0"/>
        <c:axId val="31907600"/>
        <c:axId val="22681667"/>
      </c:barChart>
      <c:catAx>
        <c:axId val="3190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2681667"/>
        <c:crossesAt val="0"/>
        <c:auto val="1"/>
        <c:lblAlgn val="ctr"/>
        <c:lblOffset val="100"/>
        <c:noMultiLvlLbl val="0"/>
      </c:catAx>
      <c:valAx>
        <c:axId val="2268166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190760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Which country were you infected (if known)?</a:t>
            </a:r>
          </a:p>
        </c:rich>
      </c:tx>
      <c:layout>
        <c:manualLayout>
          <c:xMode val="edge"/>
          <c:yMode val="edge"/>
          <c:x val="0.208840005465228"/>
          <c:y val="0.045831911747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902855581364"/>
          <c:y val="0.0529967019219834"/>
          <c:w val="0.940633966388851"/>
          <c:h val="0.919708859319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Microsoft Sans Serif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Microsoft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7</c:f>
              <c:strCache>
                <c:ptCount val="4"/>
                <c:pt idx="0">
                  <c:v>UK</c:v>
                </c:pt>
                <c:pt idx="1">
                  <c:v>Ireland</c:v>
                </c:pt>
                <c:pt idx="2">
                  <c:v>Europe</c:v>
                </c:pt>
                <c:pt idx="3">
                  <c:v>North America</c:v>
                </c:pt>
              </c:strCache>
            </c:strRef>
          </c:cat>
          <c:val>
            <c:numRef>
              <c:f>'Question 1'!$C$4:$C$7</c:f>
              <c:numCache>
                <c:formatCode>General</c:formatCode>
                <c:ptCount val="4"/>
                <c:pt idx="0">
                  <c:v>0.057</c:v>
                </c:pt>
                <c:pt idx="1">
                  <c:v>0.547</c:v>
                </c:pt>
                <c:pt idx="2">
                  <c:v>0.113</c:v>
                </c:pt>
                <c:pt idx="3">
                  <c:v>0.2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7</c:f>
              <c:strCache>
                <c:ptCount val="4"/>
                <c:pt idx="0">
                  <c:v>UK</c:v>
                </c:pt>
                <c:pt idx="1">
                  <c:v>Ireland</c:v>
                </c:pt>
                <c:pt idx="2">
                  <c:v>Europe</c:v>
                </c:pt>
                <c:pt idx="3">
                  <c:v>North America</c:v>
                </c:pt>
              </c:strCache>
            </c:strRef>
          </c:cat>
          <c:val>
            <c:numRef>
              <c:f>'Question 3'!$B$8:$B$21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25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36876340"/>
        <c:axId val="58233471"/>
      </c:barChart>
      <c:catAx>
        <c:axId val="3687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33471"/>
        <c:crossesAt val="0"/>
        <c:auto val="1"/>
        <c:lblAlgn val="ctr"/>
        <c:lblOffset val="100"/>
        <c:noMultiLvlLbl val="0"/>
      </c:catAx>
      <c:valAx>
        <c:axId val="58233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7634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85002929115"/>
          <c:y val="0.0496312537372932"/>
          <c:w val="0.939513766842414"/>
          <c:h val="0.922862268287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8:$A$21</c:f>
              <c:strCache>
                <c:ptCount val="14"/>
                <c:pt idx="0">
                  <c:v>camping</c:v>
                </c:pt>
                <c:pt idx="1">
                  <c:v>farming</c:v>
                </c:pt>
                <c:pt idx="2">
                  <c:v>from family pet</c:v>
                </c:pt>
                <c:pt idx="3">
                  <c:v>from infected cat</c:v>
                </c:pt>
                <c:pt idx="4">
                  <c:v>in garden</c:v>
                </c:pt>
                <c:pt idx="5">
                  <c:v>jogging </c:v>
                </c:pt>
                <c:pt idx="6">
                  <c:v>live in rural area </c:v>
                </c:pt>
                <c:pt idx="7">
                  <c:v>outdoor sports </c:v>
                </c:pt>
                <c:pt idx="8">
                  <c:v>playing </c:v>
                </c:pt>
                <c:pt idx="9">
                  <c:v>travelling </c:v>
                </c:pt>
                <c:pt idx="10">
                  <c:v>unknown </c:v>
                </c:pt>
                <c:pt idx="11">
                  <c:v>walking / playing dogs </c:v>
                </c:pt>
                <c:pt idx="12">
                  <c:v>walking woods / park / beach </c:v>
                </c:pt>
                <c:pt idx="13">
                  <c:v>working in countryside</c:v>
                </c:pt>
              </c:strCache>
            </c:strRef>
          </c:cat>
          <c:val>
            <c:numRef>
              <c:f>'Question 3'!$B$8:$B$21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25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12786658"/>
        <c:axId val="64340789"/>
      </c:barChart>
      <c:catAx>
        <c:axId val="1278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40789"/>
        <c:crossesAt val="0"/>
        <c:auto val="1"/>
        <c:lblAlgn val="ctr"/>
        <c:lblOffset val="100"/>
        <c:noMultiLvlLbl val="0"/>
      </c:catAx>
      <c:valAx>
        <c:axId val="64340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665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Length of time of illness before &amp; after diagnosis</a:t>
            </a:r>
          </a:p>
        </c:rich>
      </c:tx>
      <c:layout>
        <c:manualLayout>
          <c:xMode val="edge"/>
          <c:yMode val="edge"/>
          <c:x val="0.219595987357428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57787979075478"/>
          <c:w val="0.653886674911823"/>
          <c:h val="0.81264011956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estion 4'!$B$37:$B$38</c:f>
              <c:strCache>
                <c:ptCount val="1"/>
                <c:pt idx="0">
                  <c:v>Before Diagnosis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B$39:$B$42</c:f>
              <c:numCache>
                <c:formatCode>General</c:formatCode>
                <c:ptCount val="4"/>
                <c:pt idx="0">
                  <c:v>52.5423728813559</c:v>
                </c:pt>
                <c:pt idx="1">
                  <c:v>40.6779661016949</c:v>
                </c:pt>
                <c:pt idx="2">
                  <c:v>5.08474576271187</c:v>
                </c:pt>
                <c:pt idx="3">
                  <c:v>1.69491525423729</c:v>
                </c:pt>
              </c:numCache>
            </c:numRef>
          </c:val>
        </c:ser>
        <c:ser>
          <c:idx val="1"/>
          <c:order val="1"/>
          <c:tx>
            <c:strRef>
              <c:f>'Question 4'!$C$37:$C$38</c:f>
              <c:strCache>
                <c:ptCount val="1"/>
                <c:pt idx="0">
                  <c:v>After Diagnosis 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C$39:$C$42</c:f>
              <c:numCache>
                <c:formatCode>General</c:formatCode>
                <c:ptCount val="4"/>
                <c:pt idx="0">
                  <c:v>54.2372881355932</c:v>
                </c:pt>
                <c:pt idx="1">
                  <c:v>42.3728813559322</c:v>
                </c:pt>
                <c:pt idx="2">
                  <c:v>1.69491525423729</c:v>
                </c:pt>
                <c:pt idx="3">
                  <c:v>1.69491525423729</c:v>
                </c:pt>
              </c:numCache>
            </c:numRef>
          </c:val>
        </c:ser>
        <c:ser>
          <c:idx val="2"/>
          <c:order val="2"/>
          <c:tx>
            <c:strRef>
              <c:f>'Question 4'!$D$37:$D$38</c:f>
              <c:strCache>
                <c:ptCount val="1"/>
                <c:pt idx="0">
                  <c:v>Total years %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D$39:$D$42</c:f>
              <c:numCache>
                <c:formatCode>General</c:formatCode>
                <c:ptCount val="4"/>
                <c:pt idx="0">
                  <c:v>71.1864406779661</c:v>
                </c:pt>
                <c:pt idx="1">
                  <c:v>25.4237288135593</c:v>
                </c:pt>
                <c:pt idx="2">
                  <c:v>1.69491525423729</c:v>
                </c:pt>
                <c:pt idx="3">
                  <c:v>1.69491525423729</c:v>
                </c:pt>
              </c:numCache>
            </c:numRef>
          </c:val>
        </c:ser>
        <c:ser>
          <c:idx val="3"/>
          <c:order val="3"/>
          <c:tx>
            <c:strRef>
              <c:f>'Question 4'!$E$37:$E$38</c:f>
              <c:strCache>
                <c:ptCount val="1"/>
                <c:pt idx="0">
                  <c:v>How long from bite to becoming ill? %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39:$A$42</c:f>
              <c:strCache>
                <c:ptCount val="4"/>
                <c:pt idx="0">
                  <c:v>A year or more</c:v>
                </c:pt>
                <c:pt idx="1">
                  <c:v>Within a year</c:v>
                </c:pt>
                <c:pt idx="2">
                  <c:v>Unknown</c:v>
                </c:pt>
                <c:pt idx="3">
                  <c:v>Skipped</c:v>
                </c:pt>
              </c:strCache>
            </c:strRef>
          </c:cat>
          <c:val>
            <c:numRef>
              <c:f>'Question 4'!$E$39:$E$42</c:f>
              <c:numCache>
                <c:formatCode>General</c:formatCode>
                <c:ptCount val="4"/>
                <c:pt idx="0">
                  <c:v>10.1694915254237</c:v>
                </c:pt>
                <c:pt idx="1">
                  <c:v>49.1525423728814</c:v>
                </c:pt>
                <c:pt idx="2">
                  <c:v>30.5084745762712</c:v>
                </c:pt>
                <c:pt idx="3">
                  <c:v>10.1694915254237</c:v>
                </c:pt>
              </c:numCache>
            </c:numRef>
          </c:val>
        </c:ser>
        <c:gapWidth val="150"/>
        <c:overlap val="0"/>
        <c:axId val="51735899"/>
        <c:axId val="95272827"/>
      </c:barChart>
      <c:catAx>
        <c:axId val="5173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72827"/>
        <c:crossesAt val="0"/>
        <c:auto val="1"/>
        <c:lblAlgn val="ctr"/>
        <c:lblOffset val="100"/>
        <c:noMultiLvlLbl val="0"/>
      </c:catAx>
      <c:valAx>
        <c:axId val="952728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35899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55888415556"/>
          <c:y val="0.145297320380058"/>
          <c:w val="0.277953369062343"/>
          <c:h val="0.26742820540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Cont ill health or relapses?</a:t>
            </a:r>
          </a:p>
        </c:rich>
      </c:tx>
      <c:layout>
        <c:manualLayout>
          <c:xMode val="edge"/>
          <c:yMode val="edge"/>
          <c:x val="0.190360771884031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893632888972"/>
          <c:y val="0.177514792899408"/>
          <c:w val="0.62468537335695"/>
          <c:h val="0.78939741577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estion 4'!$G$37:$G$38</c:f>
              <c:strCache>
                <c:ptCount val="1"/>
                <c:pt idx="0">
                  <c:v>Cont ill health / relapses? 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F$39:$F$42</c:f>
              <c:strCache>
                <c:ptCount val="4"/>
                <c:pt idx="0">
                  <c:v>Cont ill health</c:v>
                </c:pt>
                <c:pt idx="1">
                  <c:v>Relapses</c:v>
                </c:pt>
                <c:pt idx="2">
                  <c:v>Improving</c:v>
                </c:pt>
                <c:pt idx="3">
                  <c:v>Skipped</c:v>
                </c:pt>
              </c:strCache>
            </c:strRef>
          </c:cat>
          <c:val>
            <c:numRef>
              <c:f>'Question 4'!$G$39:$G$42</c:f>
              <c:numCache>
                <c:formatCode>General</c:formatCode>
                <c:ptCount val="4"/>
                <c:pt idx="0">
                  <c:v>59.3220338983051</c:v>
                </c:pt>
                <c:pt idx="1">
                  <c:v>13.5593220338983</c:v>
                </c:pt>
                <c:pt idx="2">
                  <c:v>1.69491525423729</c:v>
                </c:pt>
                <c:pt idx="3">
                  <c:v>25.4237288135593</c:v>
                </c:pt>
              </c:numCache>
            </c:numRef>
          </c:val>
        </c:ser>
        <c:gapWidth val="150"/>
        <c:overlap val="0"/>
        <c:axId val="51856722"/>
        <c:axId val="83301472"/>
      </c:barChart>
      <c:catAx>
        <c:axId val="5185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01472"/>
        <c:crossesAt val="0"/>
        <c:auto val="1"/>
        <c:lblAlgn val="ctr"/>
        <c:lblOffset val="100"/>
        <c:noMultiLvlLbl val="0"/>
      </c:catAx>
      <c:valAx>
        <c:axId val="8330147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5672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441036636525"/>
          <c:y val="0.212534718029224"/>
          <c:w val="0.263074484944533"/>
          <c:h val="0.12353580485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How were you diagnosed?</a:t>
            </a:r>
          </a:p>
        </c:rich>
      </c:tx>
      <c:layout>
        <c:manualLayout>
          <c:xMode val="edge"/>
          <c:yMode val="edge"/>
          <c:x val="0.31798275626112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32462022718"/>
          <c:y val="0.159278148293448"/>
          <c:w val="0.987956753797728"/>
          <c:h val="0.840721851706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4:$A$6</c:f>
              <c:strCache>
                <c:ptCount val="3"/>
                <c:pt idx="0">
                  <c:v>Elisa and/or Western Blot testing through the HSE or NHS?</c:v>
                </c:pt>
                <c:pt idx="1">
                  <c:v>Private labs. for instance Melisa LTT, BCA LTT, Igenex etc?</c:v>
                </c:pt>
                <c:pt idx="2">
                  <c:v>Clinical diagnosis ie. from rash, history of tick bite and symptoms?</c:v>
                </c:pt>
              </c:strCache>
            </c:strRef>
          </c:cat>
          <c:val>
            <c:numRef>
              <c:f>'Question 5'!$C$4:$C$6</c:f>
              <c:numCache>
                <c:formatCode>General</c:formatCode>
                <c:ptCount val="3"/>
                <c:pt idx="0">
                  <c:v>0.63</c:v>
                </c:pt>
                <c:pt idx="1">
                  <c:v>0.426</c:v>
                </c:pt>
                <c:pt idx="2">
                  <c:v>0.815</c:v>
                </c:pt>
              </c:numCache>
            </c:numRef>
          </c:val>
        </c:ser>
        <c:gapWidth val="150"/>
        <c:overlap val="0"/>
        <c:axId val="12146037"/>
        <c:axId val="82969650"/>
      </c:barChart>
      <c:catAx>
        <c:axId val="1214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2969650"/>
        <c:crossesAt val="0"/>
        <c:auto val="1"/>
        <c:lblAlgn val="ctr"/>
        <c:lblOffset val="100"/>
        <c:noMultiLvlLbl val="0"/>
      </c:catAx>
      <c:valAx>
        <c:axId val="8296965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2146037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Were you previously misdiagnosed with another illness?</a:t>
            </a:r>
          </a:p>
        </c:rich>
      </c:tx>
      <c:layout>
        <c:manualLayout>
          <c:xMode val="edge"/>
          <c:yMode val="edge"/>
          <c:x val="0.1689453125"/>
          <c:y val="0.0477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83569979716"/>
          <c:w val="1"/>
          <c:h val="0.7360547667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4:$A$8</c:f>
              <c:strCache>
                <c:ptCount val="5"/>
                <c:pt idx="0">
                  <c:v>Multiple Sclerosis (MS)</c:v>
                </c:pt>
                <c:pt idx="1">
                  <c:v>Fibromyalgia (FMS)</c:v>
                </c:pt>
                <c:pt idx="2">
                  <c:v>Chronic Fatigue Syndrome (CFS/ ME)</c:v>
                </c:pt>
                <c:pt idx="3">
                  <c:v>Parkinson's Disease</c:v>
                </c:pt>
                <c:pt idx="4">
                  <c:v>Psychiatric Disorder</c:v>
                </c:pt>
              </c:strCache>
            </c:strRef>
          </c:cat>
          <c:val>
            <c:numRef>
              <c:f>'Question 6'!$C$4:$C$8</c:f>
              <c:numCache>
                <c:formatCode>General</c:formatCode>
                <c:ptCount val="5"/>
                <c:pt idx="0">
                  <c:v>0.25</c:v>
                </c:pt>
                <c:pt idx="1">
                  <c:v>0.208</c:v>
                </c:pt>
                <c:pt idx="2">
                  <c:v>0.667</c:v>
                </c:pt>
                <c:pt idx="3">
                  <c:v>0.042</c:v>
                </c:pt>
                <c:pt idx="4">
                  <c:v>0.292</c:v>
                </c:pt>
              </c:numCache>
            </c:numRef>
          </c:val>
        </c:ser>
        <c:gapWidth val="150"/>
        <c:overlap val="0"/>
        <c:axId val="26030334"/>
        <c:axId val="41903236"/>
      </c:barChart>
      <c:catAx>
        <c:axId val="2603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1903236"/>
        <c:crossesAt val="0"/>
        <c:auto val="1"/>
        <c:lblAlgn val="ctr"/>
        <c:lblOffset val="100"/>
        <c:noMultiLvlLbl val="0"/>
      </c:catAx>
      <c:valAx>
        <c:axId val="4190323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603033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ymptoms in Percentage Order</a:t>
            </a:r>
          </a:p>
        </c:rich>
      </c:tx>
      <c:layout>
        <c:manualLayout>
          <c:xMode val="edge"/>
          <c:yMode val="edge"/>
          <c:x val="0.347370189884053"/>
          <c:y val="0.014199305049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96622416401"/>
          <c:y val="0.0677362618506285"/>
          <c:w val="0.971937489497563"/>
          <c:h val="0.9200377504182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ymptoms percentage order'!$B$1:$AW$1</c:f>
              <c:strCache>
                <c:ptCount val="48"/>
                <c:pt idx="0">
                  <c:v>profound fatigue</c:v>
                </c:pt>
                <c:pt idx="1">
                  <c:v>weakness</c:v>
                </c:pt>
                <c:pt idx="2">
                  <c:v>sleep disorders</c:v>
                </c:pt>
                <c:pt idx="3">
                  <c:v>muscle aches</c:v>
                </c:pt>
                <c:pt idx="4">
                  <c:v>tingling/numbness</c:v>
                </c:pt>
                <c:pt idx="5">
                  <c:v>poor concentration</c:v>
                </c:pt>
                <c:pt idx="6">
                  <c:v>brain fog</c:v>
                </c:pt>
                <c:pt idx="7">
                  <c:v>poor memory</c:v>
                </c:pt>
                <c:pt idx="8">
                  <c:v>stiff neck</c:v>
                </c:pt>
                <c:pt idx="9">
                  <c:v>poor word recall</c:v>
                </c:pt>
                <c:pt idx="10">
                  <c:v>dizziness</c:v>
                </c:pt>
                <c:pt idx="11">
                  <c:v>migratory joint pain (with no swelling)</c:v>
                </c:pt>
                <c:pt idx="12">
                  <c:v>headaches</c:v>
                </c:pt>
                <c:pt idx="13">
                  <c:v>stiffness</c:v>
                </c:pt>
                <c:pt idx="14">
                  <c:v>erythema migrans (EM) rash at start of illness</c:v>
                </c:pt>
                <c:pt idx="15">
                  <c:v>back pain</c:v>
                </c:pt>
                <c:pt idx="16">
                  <c:v>visual disturbances</c:v>
                </c:pt>
                <c:pt idx="17">
                  <c:v>itchy/tender skin</c:v>
                </c:pt>
                <c:pt idx="18">
                  <c:v>anxiety</c:v>
                </c:pt>
                <c:pt idx="19">
                  <c:v>chills/rigours</c:v>
                </c:pt>
                <c:pt idx="20">
                  <c:v>lack of libido</c:v>
                </c:pt>
                <c:pt idx="21">
                  <c:v>swollen glands</c:v>
                </c:pt>
                <c:pt idx="22">
                  <c:v>nausea/queasiness</c:v>
                </c:pt>
                <c:pt idx="23">
                  <c:v>palpitations</c:v>
                </c:pt>
                <c:pt idx="24">
                  <c:v>shortness of breath</c:v>
                </c:pt>
                <c:pt idx="25">
                  <c:v>tinnitus</c:v>
                </c:pt>
                <c:pt idx="26">
                  <c:v>shaking/tremours</c:v>
                </c:pt>
                <c:pt idx="27">
                  <c:v>sore throat</c:v>
                </c:pt>
                <c:pt idx="28">
                  <c:v>foot pain</c:v>
                </c:pt>
                <c:pt idx="29">
                  <c:v>arthritic joint pain (with swelling)</c:v>
                </c:pt>
                <c:pt idx="30">
                  <c:v>depression</c:v>
                </c:pt>
                <c:pt idx="31">
                  <c:v>low temperature</c:v>
                </c:pt>
                <c:pt idx="32">
                  <c:v>TMJ (jaw pain)</c:v>
                </c:pt>
                <c:pt idx="33">
                  <c:v>ear pain</c:v>
                </c:pt>
                <c:pt idx="34">
                  <c:v>chest pain</c:v>
                </c:pt>
                <c:pt idx="35">
                  <c:v>pelvic pains</c:v>
                </c:pt>
                <c:pt idx="36">
                  <c:v>bell's palsy</c:v>
                </c:pt>
                <c:pt idx="37">
                  <c:v>bladder problems</c:v>
                </c:pt>
                <c:pt idx="38">
                  <c:v>bowel problems</c:v>
                </c:pt>
                <c:pt idx="39">
                  <c:v>liver problems</c:v>
                </c:pt>
                <c:pt idx="40">
                  <c:v>multiple EM rashes during illness</c:v>
                </c:pt>
                <c:pt idx="41">
                  <c:v>high temperature</c:v>
                </c:pt>
                <c:pt idx="42">
                  <c:v>panic attacks</c:v>
                </c:pt>
                <c:pt idx="43">
                  <c:v>kidney problems</c:v>
                </c:pt>
                <c:pt idx="44">
                  <c:v>dyslexia</c:v>
                </c:pt>
                <c:pt idx="45">
                  <c:v>foot drop</c:v>
                </c:pt>
                <c:pt idx="46">
                  <c:v>ACA (thinning of skin)</c:v>
                </c:pt>
                <c:pt idx="47">
                  <c:v>heart block</c:v>
                </c:pt>
              </c:strCache>
            </c:strRef>
          </c:cat>
          <c:val>
            <c:numRef>
              <c:f>'[1]symptoms percentage order'!$B$2:$AW$2</c:f>
              <c:numCache>
                <c:formatCode>General</c:formatCode>
                <c:ptCount val="48"/>
                <c:pt idx="0">
                  <c:v>82.7586206896552</c:v>
                </c:pt>
                <c:pt idx="1">
                  <c:v>72.4137931034483</c:v>
                </c:pt>
                <c:pt idx="2">
                  <c:v>70.6896551724138</c:v>
                </c:pt>
                <c:pt idx="3">
                  <c:v>70.6896551724138</c:v>
                </c:pt>
                <c:pt idx="4">
                  <c:v>70.6896551724138</c:v>
                </c:pt>
                <c:pt idx="5">
                  <c:v>70.6896551724138</c:v>
                </c:pt>
                <c:pt idx="6">
                  <c:v>67.2413793103448</c:v>
                </c:pt>
                <c:pt idx="7">
                  <c:v>67.2413793103448</c:v>
                </c:pt>
                <c:pt idx="8">
                  <c:v>67.2413793103448</c:v>
                </c:pt>
                <c:pt idx="9">
                  <c:v>62.0689655172414</c:v>
                </c:pt>
                <c:pt idx="10">
                  <c:v>62.0689655172414</c:v>
                </c:pt>
                <c:pt idx="11">
                  <c:v>62.0689655172414</c:v>
                </c:pt>
                <c:pt idx="12">
                  <c:v>60.3448275862069</c:v>
                </c:pt>
                <c:pt idx="13">
                  <c:v>58.6206896551724</c:v>
                </c:pt>
                <c:pt idx="14">
                  <c:v>55.1724137931034</c:v>
                </c:pt>
                <c:pt idx="15">
                  <c:v>55.1724137931034</c:v>
                </c:pt>
                <c:pt idx="16">
                  <c:v>53.448275862069</c:v>
                </c:pt>
                <c:pt idx="17">
                  <c:v>53.448275862069</c:v>
                </c:pt>
                <c:pt idx="18">
                  <c:v>51.7241379310345</c:v>
                </c:pt>
                <c:pt idx="19">
                  <c:v>50</c:v>
                </c:pt>
                <c:pt idx="20">
                  <c:v>48.2758620689655</c:v>
                </c:pt>
                <c:pt idx="21">
                  <c:v>48.2758620689655</c:v>
                </c:pt>
                <c:pt idx="22">
                  <c:v>46.551724137931</c:v>
                </c:pt>
                <c:pt idx="23">
                  <c:v>44.8275862068966</c:v>
                </c:pt>
                <c:pt idx="24">
                  <c:v>43.1034482758621</c:v>
                </c:pt>
                <c:pt idx="25">
                  <c:v>43.1034482758621</c:v>
                </c:pt>
                <c:pt idx="26">
                  <c:v>43.1034482758621</c:v>
                </c:pt>
                <c:pt idx="27">
                  <c:v>41.3793103448276</c:v>
                </c:pt>
                <c:pt idx="28">
                  <c:v>39.6551724137931</c:v>
                </c:pt>
                <c:pt idx="29">
                  <c:v>39.6551724137931</c:v>
                </c:pt>
                <c:pt idx="30">
                  <c:v>36.2068965517241</c:v>
                </c:pt>
                <c:pt idx="31">
                  <c:v>34.4827586206897</c:v>
                </c:pt>
                <c:pt idx="32">
                  <c:v>32.7586206896552</c:v>
                </c:pt>
                <c:pt idx="33">
                  <c:v>32.7586206896552</c:v>
                </c:pt>
                <c:pt idx="34">
                  <c:v>31.0344827586207</c:v>
                </c:pt>
                <c:pt idx="35">
                  <c:v>31.0344827586207</c:v>
                </c:pt>
                <c:pt idx="36">
                  <c:v>31.0344827586207</c:v>
                </c:pt>
                <c:pt idx="37">
                  <c:v>31.0344827586207</c:v>
                </c:pt>
                <c:pt idx="38">
                  <c:v>29.3103448275862</c:v>
                </c:pt>
                <c:pt idx="39">
                  <c:v>25.8620689655172</c:v>
                </c:pt>
                <c:pt idx="40">
                  <c:v>24.1379310344828</c:v>
                </c:pt>
                <c:pt idx="41">
                  <c:v>24.1379310344828</c:v>
                </c:pt>
                <c:pt idx="42">
                  <c:v>22.4137931034483</c:v>
                </c:pt>
                <c:pt idx="43">
                  <c:v>17.2413793103448</c:v>
                </c:pt>
                <c:pt idx="44">
                  <c:v>17.2413793103448</c:v>
                </c:pt>
                <c:pt idx="45">
                  <c:v>15.5172413793103</c:v>
                </c:pt>
                <c:pt idx="46">
                  <c:v>8.62068965517242</c:v>
                </c:pt>
                <c:pt idx="47">
                  <c:v>6.89655172413793</c:v>
                </c:pt>
              </c:numCache>
            </c:numRef>
          </c:val>
        </c:ser>
        <c:gapWidth val="150"/>
        <c:overlap val="-25"/>
        <c:axId val="79994288"/>
        <c:axId val="87953977"/>
      </c:barChart>
      <c:catAx>
        <c:axId val="79994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53977"/>
        <c:crossesAt val="0"/>
        <c:auto val="1"/>
        <c:lblAlgn val="ctr"/>
        <c:lblOffset val="100"/>
        <c:noMultiLvlLbl val="0"/>
      </c:catAx>
      <c:valAx>
        <c:axId val="8795397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9428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99"/>
                </a:solidFill>
                <a:latin typeface="Microsoft Sans Serif"/>
              </a:rPr>
              <a:t>Have you seen a private Lyme literate doctor to help you with treatment, diagnosis and/or maintenance of your condition in any of these countries? (select any that apply)</a:t>
            </a:r>
          </a:p>
        </c:rich>
      </c:tx>
      <c:layout>
        <c:manualLayout>
          <c:xMode val="edge"/>
          <c:yMode val="edge"/>
          <c:x val="0.140110086496533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62491957967"/>
          <c:y val="0.26337290948551"/>
          <c:w val="0.984773750804203"/>
          <c:h val="0.727307545001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:$A$10</c:f>
              <c:strCache>
                <c:ptCount val="7"/>
                <c:pt idx="0">
                  <c:v>US</c:v>
                </c:pt>
                <c:pt idx="1">
                  <c:v>UK</c:v>
                </c:pt>
                <c:pt idx="2">
                  <c:v>Ireland</c:v>
                </c:pt>
                <c:pt idx="3">
                  <c:v>Germany</c:v>
                </c:pt>
                <c:pt idx="4">
                  <c:v>Switzerland</c:v>
                </c:pt>
                <c:pt idx="5">
                  <c:v>Other</c:v>
                </c:pt>
                <c:pt idx="6">
                  <c:v>N/A</c:v>
                </c:pt>
              </c:strCache>
            </c:strRef>
          </c:cat>
          <c:val>
            <c:numRef>
              <c:f>'Question 8'!$C$4:$C$10</c:f>
              <c:numCache>
                <c:formatCode>General</c:formatCode>
                <c:ptCount val="7"/>
                <c:pt idx="0">
                  <c:v>0.229</c:v>
                </c:pt>
                <c:pt idx="1">
                  <c:v>0.313</c:v>
                </c:pt>
                <c:pt idx="2">
                  <c:v>0.125</c:v>
                </c:pt>
                <c:pt idx="3">
                  <c:v>0.146</c:v>
                </c:pt>
                <c:pt idx="4">
                  <c:v>0.042</c:v>
                </c:pt>
                <c:pt idx="5">
                  <c:v>0.083</c:v>
                </c:pt>
                <c:pt idx="6">
                  <c:v>0.333</c:v>
                </c:pt>
              </c:numCache>
            </c:numRef>
          </c:val>
        </c:ser>
        <c:gapWidth val="150"/>
        <c:overlap val="0"/>
        <c:axId val="59230409"/>
        <c:axId val="47328324"/>
      </c:barChart>
      <c:catAx>
        <c:axId val="5923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7328324"/>
        <c:crossesAt val="0"/>
        <c:auto val="1"/>
        <c:lblAlgn val="ctr"/>
        <c:lblOffset val="100"/>
        <c:noMultiLvlLbl val="0"/>
      </c:catAx>
      <c:valAx>
        <c:axId val="4732832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9230409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1</xdr:row>
      <xdr:rowOff>19080</xdr:rowOff>
    </xdr:from>
    <xdr:to>
      <xdr:col>5</xdr:col>
      <xdr:colOff>180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51480" y="2400840"/>
        <a:ext cx="5948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10</xdr:row>
      <xdr:rowOff>95760</xdr:rowOff>
    </xdr:from>
    <xdr:to>
      <xdr:col>3</xdr:col>
      <xdr:colOff>1170360</xdr:colOff>
      <xdr:row>31</xdr:row>
      <xdr:rowOff>95400</xdr:rowOff>
    </xdr:to>
    <xdr:graphicFrame>
      <xdr:nvGraphicFramePr>
        <xdr:cNvPr id="11" name="Chart 1"/>
        <xdr:cNvGraphicFramePr/>
      </xdr:nvGraphicFramePr>
      <xdr:xfrm>
        <a:off x="175320" y="2372760"/>
        <a:ext cx="6970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1</xdr:row>
      <xdr:rowOff>18720</xdr:rowOff>
    </xdr:from>
    <xdr:to>
      <xdr:col>9</xdr:col>
      <xdr:colOff>399960</xdr:colOff>
      <xdr:row>18</xdr:row>
      <xdr:rowOff>56880</xdr:rowOff>
    </xdr:to>
    <xdr:graphicFrame>
      <xdr:nvGraphicFramePr>
        <xdr:cNvPr id="1" name="Chart 1"/>
        <xdr:cNvGraphicFramePr/>
      </xdr:nvGraphicFramePr>
      <xdr:xfrm>
        <a:off x="4453560" y="464400"/>
        <a:ext cx="5269320" cy="31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1</xdr:row>
      <xdr:rowOff>10080</xdr:rowOff>
    </xdr:from>
    <xdr:to>
      <xdr:col>10</xdr:col>
      <xdr:colOff>502560</xdr:colOff>
      <xdr:row>21</xdr:row>
      <xdr:rowOff>9360</xdr:rowOff>
    </xdr:to>
    <xdr:graphicFrame>
      <xdr:nvGraphicFramePr>
        <xdr:cNvPr id="2" name="Chart 2"/>
        <xdr:cNvGraphicFramePr/>
      </xdr:nvGraphicFramePr>
      <xdr:xfrm>
        <a:off x="3976920" y="455760"/>
        <a:ext cx="491580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44</xdr:row>
      <xdr:rowOff>9720</xdr:rowOff>
    </xdr:from>
    <xdr:to>
      <xdr:col>5</xdr:col>
      <xdr:colOff>984600</xdr:colOff>
      <xdr:row>64</xdr:row>
      <xdr:rowOff>142920</xdr:rowOff>
    </xdr:to>
    <xdr:graphicFrame>
      <xdr:nvGraphicFramePr>
        <xdr:cNvPr id="3" name="Chart 2"/>
        <xdr:cNvGraphicFramePr/>
      </xdr:nvGraphicFramePr>
      <xdr:xfrm>
        <a:off x="289080" y="8478000"/>
        <a:ext cx="7858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5880</xdr:colOff>
      <xdr:row>46</xdr:row>
      <xdr:rowOff>86040</xdr:rowOff>
    </xdr:from>
    <xdr:to>
      <xdr:col>6</xdr:col>
      <xdr:colOff>573840</xdr:colOff>
      <xdr:row>64</xdr:row>
      <xdr:rowOff>152280</xdr:rowOff>
    </xdr:to>
    <xdr:graphicFrame>
      <xdr:nvGraphicFramePr>
        <xdr:cNvPr id="4" name="Chart 4"/>
        <xdr:cNvGraphicFramePr/>
      </xdr:nvGraphicFramePr>
      <xdr:xfrm>
        <a:off x="5622840" y="8878320"/>
        <a:ext cx="3861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9</xdr:row>
      <xdr:rowOff>9360</xdr:rowOff>
    </xdr:from>
    <xdr:to>
      <xdr:col>10</xdr:col>
      <xdr:colOff>574200</xdr:colOff>
      <xdr:row>24</xdr:row>
      <xdr:rowOff>152280</xdr:rowOff>
    </xdr:to>
    <xdr:graphicFrame>
      <xdr:nvGraphicFramePr>
        <xdr:cNvPr id="5" name="Chart 1"/>
        <xdr:cNvGraphicFramePr/>
      </xdr:nvGraphicFramePr>
      <xdr:xfrm>
        <a:off x="5272200" y="2124720"/>
        <a:ext cx="5260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7440</xdr:colOff>
      <xdr:row>3</xdr:row>
      <xdr:rowOff>47520</xdr:rowOff>
    </xdr:from>
    <xdr:to>
      <xdr:col>3</xdr:col>
      <xdr:colOff>899640</xdr:colOff>
      <xdr:row>5</xdr:row>
      <xdr:rowOff>56880</xdr:rowOff>
    </xdr:to>
    <xdr:sp>
      <xdr:nvSpPr>
        <xdr:cNvPr id="6" name="Right Brace 2"/>
        <xdr:cNvSpPr/>
      </xdr:nvSpPr>
      <xdr:spPr>
        <a:xfrm>
          <a:off x="5882400" y="1191240"/>
          <a:ext cx="52200" cy="333000"/>
        </a:xfrm>
        <a:custGeom>
          <a:avLst/>
          <a:gdLst>
            <a:gd name="textAreaLeft" fmla="*/ 0 w 52200"/>
            <a:gd name="textAreaRight" fmla="*/ 18720 w 52200"/>
            <a:gd name="textAreaTop" fmla="*/ 1080 h 333000"/>
            <a:gd name="textAreaBottom" fmla="*/ 33192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"/>
                <a:pt x="10800" y="247"/>
              </a:cubicBezTo>
              <a:lnTo>
                <a:pt x="10800" y="10553"/>
              </a:lnTo>
              <a:cubicBezTo>
                <a:pt x="10800" y="10677"/>
                <a:pt x="16200" y="10800"/>
                <a:pt x="21600" y="10800"/>
              </a:cubicBezTo>
              <a:cubicBezTo>
                <a:pt x="16200" y="10800"/>
                <a:pt x="10800" y="10924"/>
                <a:pt x="10800" y="11047"/>
              </a:cubicBezTo>
              <a:lnTo>
                <a:pt x="10800" y="21353"/>
              </a:lnTo>
              <a:cubicBezTo>
                <a:pt x="10800" y="214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</xdr:colOff>
      <xdr:row>0</xdr:row>
      <xdr:rowOff>104400</xdr:rowOff>
    </xdr:from>
    <xdr:to>
      <xdr:col>6</xdr:col>
      <xdr:colOff>553320</xdr:colOff>
      <xdr:row>14</xdr:row>
      <xdr:rowOff>19080</xdr:rowOff>
    </xdr:to>
    <xdr:graphicFrame>
      <xdr:nvGraphicFramePr>
        <xdr:cNvPr id="7" name="Chart 1"/>
        <xdr:cNvGraphicFramePr/>
      </xdr:nvGraphicFramePr>
      <xdr:xfrm>
        <a:off x="4857840" y="104400"/>
        <a:ext cx="479196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54</xdr:row>
      <xdr:rowOff>133560</xdr:rowOff>
    </xdr:from>
    <xdr:to>
      <xdr:col>7</xdr:col>
      <xdr:colOff>2950200</xdr:colOff>
      <xdr:row>106</xdr:row>
      <xdr:rowOff>105120</xdr:rowOff>
    </xdr:to>
    <xdr:graphicFrame>
      <xdr:nvGraphicFramePr>
        <xdr:cNvPr id="8" name="Chart 3"/>
        <xdr:cNvGraphicFramePr/>
      </xdr:nvGraphicFramePr>
      <xdr:xfrm>
        <a:off x="72720" y="9944280"/>
        <a:ext cx="1071144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0</xdr:row>
      <xdr:rowOff>95760</xdr:rowOff>
    </xdr:from>
    <xdr:to>
      <xdr:col>10</xdr:col>
      <xdr:colOff>533160</xdr:colOff>
      <xdr:row>13</xdr:row>
      <xdr:rowOff>152280</xdr:rowOff>
    </xdr:to>
    <xdr:graphicFrame>
      <xdr:nvGraphicFramePr>
        <xdr:cNvPr id="9" name="Chart 1"/>
        <xdr:cNvGraphicFramePr/>
      </xdr:nvGraphicFramePr>
      <xdr:xfrm>
        <a:off x="4691520" y="95760"/>
        <a:ext cx="5035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24200</xdr:rowOff>
    </xdr:from>
    <xdr:to>
      <xdr:col>5</xdr:col>
      <xdr:colOff>3684960</xdr:colOff>
      <xdr:row>73</xdr:row>
      <xdr:rowOff>47520</xdr:rowOff>
    </xdr:to>
    <xdr:graphicFrame>
      <xdr:nvGraphicFramePr>
        <xdr:cNvPr id="10" name="Chart 3"/>
        <xdr:cNvGraphicFramePr/>
      </xdr:nvGraphicFramePr>
      <xdr:xfrm>
        <a:off x="0" y="6249240"/>
        <a:ext cx="968328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Condensed_Lyme%20Survey%20Dec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detailed analysis"/>
      <sheetName val="symptoms numerical order"/>
      <sheetName val="symptoms percentage orde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27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25.5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F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057</v>
      </c>
      <c r="D4" s="8" t="n">
        <v>3</v>
      </c>
      <c r="F4" s="9" t="s">
        <v>7</v>
      </c>
    </row>
    <row r="5" customFormat="false" ht="12.75" hidden="false" customHeight="true" outlineLevel="0" collapsed="false">
      <c r="A5" s="6" t="s">
        <v>8</v>
      </c>
      <c r="B5" s="6" t="s">
        <v>8</v>
      </c>
      <c r="C5" s="7" t="n">
        <v>0.547</v>
      </c>
      <c r="D5" s="8" t="n">
        <v>29</v>
      </c>
      <c r="F5" s="9" t="s">
        <v>9</v>
      </c>
    </row>
    <row r="6" customFormat="false" ht="12.75" hidden="false" customHeight="true" outlineLevel="0" collapsed="false">
      <c r="A6" s="6" t="s">
        <v>10</v>
      </c>
      <c r="B6" s="6" t="s">
        <v>10</v>
      </c>
      <c r="C6" s="7" t="n">
        <v>0.113</v>
      </c>
      <c r="D6" s="8" t="n">
        <v>6</v>
      </c>
      <c r="F6" s="10" t="s">
        <v>11</v>
      </c>
    </row>
    <row r="7" customFormat="false" ht="12.75" hidden="false" customHeight="true" outlineLevel="0" collapsed="false">
      <c r="A7" s="6" t="s">
        <v>12</v>
      </c>
      <c r="B7" s="6" t="s">
        <v>12</v>
      </c>
      <c r="C7" s="7" t="n">
        <v>0.283</v>
      </c>
      <c r="D7" s="8" t="n">
        <v>15</v>
      </c>
      <c r="F7" s="9" t="s">
        <v>13</v>
      </c>
    </row>
    <row r="8" customFormat="false" ht="12.75" hidden="false" customHeight="true" outlineLevel="0" collapsed="false">
      <c r="A8" s="11" t="s">
        <v>14</v>
      </c>
      <c r="B8" s="11" t="s">
        <v>15</v>
      </c>
      <c r="C8" s="11" t="n">
        <v>9</v>
      </c>
      <c r="D8" s="12" t="n">
        <v>9</v>
      </c>
      <c r="F8" s="10" t="s">
        <v>16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n">
        <v>53</v>
      </c>
      <c r="D9" s="14" t="n">
        <v>53</v>
      </c>
      <c r="F9" s="9" t="s">
        <v>18</v>
      </c>
    </row>
    <row r="10" customFormat="false" ht="12.75" hidden="false" customHeight="false" outlineLevel="0" collapsed="false">
      <c r="A10" s="15" t="s">
        <v>19</v>
      </c>
      <c r="B10" s="15" t="s">
        <v>19</v>
      </c>
      <c r="C10" s="15" t="n">
        <v>6</v>
      </c>
      <c r="D10" s="16" t="n">
        <v>6</v>
      </c>
      <c r="F10" s="9" t="s">
        <v>20</v>
      </c>
    </row>
    <row r="12" customFormat="false" ht="12.75" hidden="false" customHeight="false" outlineLevel="0" collapsed="false">
      <c r="F12" s="9" t="s">
        <v>21</v>
      </c>
    </row>
    <row r="13" customFormat="false" ht="12.75" hidden="false" customHeight="false" outlineLevel="0" collapsed="false">
      <c r="F13" s="17" t="s">
        <v>22</v>
      </c>
    </row>
    <row r="14" customFormat="false" ht="12.75" hidden="false" customHeight="false" outlineLevel="0" collapsed="false">
      <c r="F14" s="17" t="s">
        <v>23</v>
      </c>
    </row>
    <row r="15" customFormat="false" ht="12.75" hidden="false" customHeight="false" outlineLevel="0" collapsed="false">
      <c r="F15" s="17" t="s">
        <v>24</v>
      </c>
    </row>
    <row r="16" customFormat="false" ht="12.75" hidden="false" customHeight="false" outlineLevel="0" collapsed="false">
      <c r="F16" s="17" t="s">
        <v>25</v>
      </c>
    </row>
    <row r="17" customFormat="false" ht="12.75" hidden="false" customHeight="false" outlineLevel="0" collapsed="false">
      <c r="F17" s="17" t="s">
        <v>25</v>
      </c>
    </row>
    <row r="19" customFormat="false" ht="12.75" hidden="false" customHeight="false" outlineLevel="0" collapsed="false">
      <c r="B19" s="18" t="s">
        <v>25</v>
      </c>
      <c r="F19" s="19" t="s">
        <v>26</v>
      </c>
    </row>
    <row r="20" customFormat="false" ht="12.75" hidden="false" customHeight="false" outlineLevel="0" collapsed="false">
      <c r="B20" s="17" t="s">
        <v>25</v>
      </c>
      <c r="F20" s="19" t="s">
        <v>27</v>
      </c>
    </row>
    <row r="21" customFormat="false" ht="12.75" hidden="false" customHeight="false" outlineLevel="0" collapsed="false">
      <c r="F21" s="19" t="s">
        <v>28</v>
      </c>
    </row>
    <row r="22" customFormat="false" ht="12.75" hidden="false" customHeight="false" outlineLevel="0" collapsed="false">
      <c r="F22" s="19" t="s">
        <v>29</v>
      </c>
    </row>
    <row r="23" customFormat="false" ht="12.75" hidden="false" customHeight="false" outlineLevel="0" collapsed="false">
      <c r="F23" s="19" t="s">
        <v>30</v>
      </c>
    </row>
    <row r="24" customFormat="false" ht="12.75" hidden="false" customHeight="false" outlineLevel="0" collapsed="false">
      <c r="F24" s="19" t="s">
        <v>31</v>
      </c>
    </row>
    <row r="25" customFormat="false" ht="12.75" hidden="false" customHeight="false" outlineLevel="0" collapsed="false">
      <c r="F25" s="19" t="s">
        <v>32</v>
      </c>
    </row>
    <row r="26" customFormat="false" ht="12.75" hidden="false" customHeight="false" outlineLevel="0" collapsed="false">
      <c r="F26" s="19" t="s">
        <v>33</v>
      </c>
    </row>
    <row r="27" customFormat="false" ht="12.75" hidden="false" customHeight="false" outlineLevel="0" collapsed="false">
      <c r="F27" s="19" t="s">
        <v>34</v>
      </c>
    </row>
    <row r="28" customFormat="false" ht="12.75" hidden="false" customHeight="false" outlineLevel="0" collapsed="false">
      <c r="F28" s="19" t="s">
        <v>35</v>
      </c>
    </row>
    <row r="29" customFormat="false" ht="12.75" hidden="false" customHeight="false" outlineLevel="0" collapsed="false">
      <c r="F29" s="19" t="s">
        <v>36</v>
      </c>
    </row>
    <row r="30" customFormat="false" ht="12.75" hidden="false" customHeight="false" outlineLevel="0" collapsed="false">
      <c r="F30" s="19" t="s">
        <v>37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0.6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7"/>
    <col collapsed="false" customWidth="true" hidden="false" outlineLevel="0" max="3" min="3" style="0" width="21.56"/>
    <col collapsed="false" customWidth="true" hidden="false" outlineLevel="0" max="4" min="4" style="0" width="19.99"/>
    <col collapsed="false" customWidth="true" hidden="false" outlineLevel="0" max="5" min="5" style="0" width="23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424</v>
      </c>
      <c r="B2" s="2" t="s">
        <v>424</v>
      </c>
      <c r="C2" s="2" t="s">
        <v>424</v>
      </c>
      <c r="D2" s="2" t="s">
        <v>42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425</v>
      </c>
      <c r="B4" s="6" t="s">
        <v>425</v>
      </c>
      <c r="C4" s="7" t="n">
        <v>0.846</v>
      </c>
      <c r="D4" s="8" t="n">
        <v>44</v>
      </c>
    </row>
    <row r="5" customFormat="false" ht="12.75" hidden="false" customHeight="true" outlineLevel="0" collapsed="false">
      <c r="A5" s="6" t="s">
        <v>399</v>
      </c>
      <c r="B5" s="6" t="s">
        <v>399</v>
      </c>
      <c r="C5" s="7" t="n">
        <v>0.288</v>
      </c>
      <c r="D5" s="8" t="n">
        <v>15</v>
      </c>
    </row>
    <row r="6" customFormat="false" ht="12.75" hidden="false" customHeight="true" outlineLevel="0" collapsed="false">
      <c r="A6" s="6" t="s">
        <v>426</v>
      </c>
      <c r="B6" s="6" t="s">
        <v>426</v>
      </c>
      <c r="C6" s="7" t="n">
        <v>0.404</v>
      </c>
      <c r="D6" s="8" t="n">
        <v>21</v>
      </c>
    </row>
    <row r="7" customFormat="false" ht="12.75" hidden="false" customHeight="true" outlineLevel="0" collapsed="false">
      <c r="A7" s="6" t="s">
        <v>427</v>
      </c>
      <c r="B7" s="6" t="s">
        <v>427</v>
      </c>
      <c r="C7" s="7" t="n">
        <v>0.365</v>
      </c>
      <c r="D7" s="8" t="n">
        <v>19</v>
      </c>
    </row>
    <row r="8" customFormat="false" ht="12.75" hidden="false" customHeight="true" outlineLevel="0" collapsed="false">
      <c r="A8" s="11" t="s">
        <v>227</v>
      </c>
      <c r="B8" s="11" t="s">
        <v>359</v>
      </c>
      <c r="C8" s="7" t="n">
        <v>0.269</v>
      </c>
      <c r="D8" s="8" t="n">
        <v>14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n">
        <v>52</v>
      </c>
      <c r="D9" s="14" t="n">
        <v>52</v>
      </c>
    </row>
    <row r="10" customFormat="false" ht="12.75" hidden="false" customHeight="false" outlineLevel="0" collapsed="false">
      <c r="A10" s="15" t="s">
        <v>19</v>
      </c>
      <c r="B10" s="15" t="s">
        <v>19</v>
      </c>
      <c r="C10" s="15" t="n">
        <v>7</v>
      </c>
      <c r="D10" s="16" t="n">
        <v>7</v>
      </c>
    </row>
    <row r="36" customFormat="false" ht="12.75" hidden="false" customHeight="false" outlineLevel="0" collapsed="false">
      <c r="A36" s="75" t="s">
        <v>428</v>
      </c>
    </row>
    <row r="38" customFormat="false" ht="12.75" hidden="false" customHeight="false" outlineLevel="0" collapsed="false">
      <c r="A38" s="100" t="s">
        <v>429</v>
      </c>
      <c r="B38" s="100" t="s">
        <v>399</v>
      </c>
      <c r="C38" s="100" t="s">
        <v>430</v>
      </c>
      <c r="D38" s="100" t="s">
        <v>431</v>
      </c>
      <c r="E38" s="100" t="s">
        <v>227</v>
      </c>
    </row>
    <row r="39" customFormat="false" ht="25.5" hidden="false" customHeight="false" outlineLevel="0" collapsed="false">
      <c r="A39" s="101" t="s">
        <v>432</v>
      </c>
      <c r="B39" s="102" t="s">
        <v>433</v>
      </c>
      <c r="C39" s="102" t="s">
        <v>434</v>
      </c>
      <c r="D39" s="103" t="s">
        <v>435</v>
      </c>
      <c r="E39" s="102" t="s">
        <v>436</v>
      </c>
    </row>
    <row r="40" customFormat="false" ht="38.25" hidden="false" customHeight="false" outlineLevel="0" collapsed="false">
      <c r="A40" s="104" t="s">
        <v>437</v>
      </c>
      <c r="B40" s="105" t="s">
        <v>438</v>
      </c>
      <c r="C40" s="102" t="s">
        <v>439</v>
      </c>
      <c r="D40" s="102" t="s">
        <v>440</v>
      </c>
      <c r="E40" s="103" t="s">
        <v>441</v>
      </c>
    </row>
    <row r="41" customFormat="false" ht="24.75" hidden="false" customHeight="true" outlineLevel="0" collapsed="false">
      <c r="A41" s="101" t="s">
        <v>442</v>
      </c>
      <c r="B41" s="102" t="s">
        <v>443</v>
      </c>
      <c r="C41" s="105" t="s">
        <v>444</v>
      </c>
      <c r="D41" s="102" t="s">
        <v>445</v>
      </c>
      <c r="E41" s="103" t="s">
        <v>446</v>
      </c>
    </row>
    <row r="42" customFormat="false" ht="25.5" hidden="false" customHeight="false" outlineLevel="0" collapsed="false">
      <c r="A42" s="101" t="s">
        <v>447</v>
      </c>
      <c r="B42" s="102" t="s">
        <v>448</v>
      </c>
      <c r="C42" s="102" t="s">
        <v>449</v>
      </c>
      <c r="D42" s="102" t="s">
        <v>450</v>
      </c>
      <c r="E42" s="103" t="s">
        <v>451</v>
      </c>
    </row>
    <row r="43" customFormat="false" ht="25.5" hidden="false" customHeight="false" outlineLevel="0" collapsed="false">
      <c r="A43" s="101" t="s">
        <v>452</v>
      </c>
      <c r="B43" s="102" t="s">
        <v>453</v>
      </c>
      <c r="C43" s="102" t="s">
        <v>454</v>
      </c>
      <c r="D43" s="102" t="s">
        <v>455</v>
      </c>
      <c r="E43" s="102" t="s">
        <v>398</v>
      </c>
    </row>
    <row r="44" customFormat="false" ht="25.5" hidden="false" customHeight="false" outlineLevel="0" collapsed="false">
      <c r="A44" s="101" t="s">
        <v>456</v>
      </c>
      <c r="B44" s="102" t="s">
        <v>457</v>
      </c>
      <c r="C44" s="106" t="s">
        <v>458</v>
      </c>
      <c r="D44" s="103" t="s">
        <v>459</v>
      </c>
      <c r="E44" s="103" t="s">
        <v>460</v>
      </c>
    </row>
    <row r="45" customFormat="false" ht="28.5" hidden="false" customHeight="true" outlineLevel="0" collapsed="false">
      <c r="A45" s="107" t="s">
        <v>461</v>
      </c>
      <c r="B45" s="102" t="s">
        <v>462</v>
      </c>
      <c r="C45" s="102" t="s">
        <v>463</v>
      </c>
      <c r="D45" s="102" t="s">
        <v>464</v>
      </c>
      <c r="E45" s="102" t="s">
        <v>465</v>
      </c>
    </row>
    <row r="46" customFormat="false" ht="38.25" hidden="false" customHeight="false" outlineLevel="0" collapsed="false">
      <c r="A46" s="104" t="s">
        <v>466</v>
      </c>
      <c r="B46" s="105" t="s">
        <v>467</v>
      </c>
      <c r="C46" s="102" t="s">
        <v>468</v>
      </c>
      <c r="D46" s="102" t="s">
        <v>469</v>
      </c>
      <c r="E46" s="102" t="s">
        <v>408</v>
      </c>
    </row>
    <row r="47" customFormat="false" ht="25.5" hidden="false" customHeight="false" outlineLevel="0" collapsed="false">
      <c r="A47" s="104" t="s">
        <v>470</v>
      </c>
      <c r="B47" s="105" t="s">
        <v>471</v>
      </c>
      <c r="C47" s="102" t="s">
        <v>472</v>
      </c>
      <c r="D47" s="102" t="s">
        <v>473</v>
      </c>
      <c r="E47" s="102" t="s">
        <v>474</v>
      </c>
    </row>
    <row r="48" customFormat="false" ht="12.75" hidden="false" customHeight="false" outlineLevel="0" collapsed="false">
      <c r="A48" s="101" t="s">
        <v>475</v>
      </c>
      <c r="B48" s="105" t="s">
        <v>476</v>
      </c>
      <c r="C48" s="102" t="s">
        <v>477</v>
      </c>
      <c r="D48" s="103" t="s">
        <v>478</v>
      </c>
      <c r="E48" s="103" t="s">
        <v>479</v>
      </c>
    </row>
    <row r="49" customFormat="false" ht="25.5" hidden="false" customHeight="false" outlineLevel="0" collapsed="false">
      <c r="A49" s="101" t="s">
        <v>480</v>
      </c>
      <c r="B49" s="102" t="s">
        <v>481</v>
      </c>
      <c r="C49" s="106" t="s">
        <v>482</v>
      </c>
      <c r="D49" s="102" t="s">
        <v>483</v>
      </c>
      <c r="E49" s="102" t="s">
        <v>484</v>
      </c>
    </row>
    <row r="50" customFormat="false" ht="25.5" hidden="false" customHeight="false" outlineLevel="0" collapsed="false">
      <c r="A50" s="101" t="s">
        <v>485</v>
      </c>
      <c r="B50" s="102" t="s">
        <v>486</v>
      </c>
      <c r="C50" s="102" t="s">
        <v>487</v>
      </c>
      <c r="D50" s="102" t="s">
        <v>488</v>
      </c>
      <c r="E50" s="102" t="s">
        <v>489</v>
      </c>
    </row>
    <row r="51" customFormat="false" ht="25.5" hidden="false" customHeight="false" outlineLevel="0" collapsed="false">
      <c r="A51" s="101" t="s">
        <v>490</v>
      </c>
      <c r="B51" s="102" t="s">
        <v>491</v>
      </c>
      <c r="C51" s="102" t="s">
        <v>408</v>
      </c>
      <c r="D51" s="105" t="s">
        <v>492</v>
      </c>
      <c r="E51" s="102" t="s">
        <v>493</v>
      </c>
    </row>
    <row r="52" customFormat="false" ht="25.5" hidden="false" customHeight="false" outlineLevel="0" collapsed="false">
      <c r="A52" s="101" t="s">
        <v>494</v>
      </c>
      <c r="B52" s="108"/>
      <c r="C52" s="102" t="s">
        <v>495</v>
      </c>
      <c r="D52" s="105" t="s">
        <v>496</v>
      </c>
      <c r="E52" s="103" t="s">
        <v>497</v>
      </c>
    </row>
    <row r="53" customFormat="false" ht="25.5" hidden="false" customHeight="false" outlineLevel="0" collapsed="false">
      <c r="A53" s="101" t="s">
        <v>498</v>
      </c>
      <c r="B53" s="108"/>
      <c r="C53" s="105" t="s">
        <v>499</v>
      </c>
      <c r="D53" s="102" t="s">
        <v>500</v>
      </c>
      <c r="E53" s="108"/>
    </row>
    <row r="54" customFormat="false" ht="25.5" hidden="false" customHeight="false" outlineLevel="0" collapsed="false">
      <c r="A54" s="104" t="s">
        <v>501</v>
      </c>
      <c r="B54" s="108"/>
      <c r="C54" s="106" t="s">
        <v>502</v>
      </c>
      <c r="D54" s="108"/>
      <c r="E54" s="108"/>
    </row>
    <row r="55" customFormat="false" ht="76.5" hidden="false" customHeight="false" outlineLevel="0" collapsed="false">
      <c r="A55" s="104" t="s">
        <v>503</v>
      </c>
      <c r="B55" s="108"/>
      <c r="C55" s="102" t="s">
        <v>504</v>
      </c>
      <c r="D55" s="108"/>
      <c r="E55" s="108"/>
    </row>
    <row r="56" customFormat="false" ht="25.5" hidden="false" customHeight="false" outlineLevel="0" collapsed="false">
      <c r="A56" s="102" t="s">
        <v>505</v>
      </c>
      <c r="B56" s="108"/>
      <c r="C56" s="108"/>
      <c r="D56" s="108"/>
      <c r="E56" s="108"/>
    </row>
    <row r="57" customFormat="false" ht="25.5" hidden="false" customHeight="false" outlineLevel="0" collapsed="false">
      <c r="A57" s="102" t="s">
        <v>506</v>
      </c>
      <c r="B57" s="108"/>
      <c r="C57" s="108"/>
      <c r="D57" s="108"/>
      <c r="E57" s="108"/>
    </row>
    <row r="58" customFormat="false" ht="25.5" hidden="false" customHeight="false" outlineLevel="0" collapsed="false">
      <c r="A58" s="102" t="s">
        <v>507</v>
      </c>
      <c r="B58" s="108"/>
      <c r="C58" s="108"/>
      <c r="D58" s="109"/>
      <c r="E58" s="108"/>
    </row>
    <row r="59" customFormat="false" ht="12.75" hidden="false" customHeight="false" outlineLevel="0" collapsed="false">
      <c r="A59" s="102" t="s">
        <v>408</v>
      </c>
      <c r="B59" s="108"/>
      <c r="C59" s="109" t="s">
        <v>25</v>
      </c>
      <c r="D59" s="109"/>
      <c r="E59" s="108"/>
    </row>
    <row r="60" customFormat="false" ht="25.5" hidden="false" customHeight="false" outlineLevel="0" collapsed="false">
      <c r="A60" s="105" t="s">
        <v>508</v>
      </c>
      <c r="B60" s="102"/>
      <c r="C60" s="109" t="s">
        <v>25</v>
      </c>
      <c r="D60" s="110"/>
      <c r="E60" s="102"/>
    </row>
    <row r="61" customFormat="false" ht="25.5" hidden="false" customHeight="false" outlineLevel="0" collapsed="false">
      <c r="A61" s="102" t="s">
        <v>509</v>
      </c>
      <c r="B61" s="108"/>
      <c r="C61" s="109" t="s">
        <v>25</v>
      </c>
      <c r="D61" s="109"/>
      <c r="E61" s="108"/>
    </row>
    <row r="62" customFormat="false" ht="12.75" hidden="false" customHeight="false" outlineLevel="0" collapsed="false">
      <c r="A62" s="102" t="s">
        <v>510</v>
      </c>
      <c r="B62" s="108"/>
      <c r="C62" s="109"/>
      <c r="D62" s="109"/>
      <c r="E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</row>
    <row r="64" customFormat="false" ht="12.75" hidden="false" customHeight="false" outlineLevel="0" collapsed="false">
      <c r="A64" s="102"/>
      <c r="B64" s="108"/>
      <c r="C64" s="108"/>
      <c r="D64" s="108"/>
      <c r="E64" s="108"/>
    </row>
    <row r="65" customFormat="false" ht="12.75" hidden="false" customHeight="false" outlineLevel="0" collapsed="false">
      <c r="A65" s="111" t="s">
        <v>210</v>
      </c>
      <c r="B65" s="111" t="s">
        <v>377</v>
      </c>
      <c r="C65" s="111" t="s">
        <v>511</v>
      </c>
      <c r="D65" s="111" t="s">
        <v>512</v>
      </c>
      <c r="E65" s="111" t="s">
        <v>513</v>
      </c>
    </row>
    <row r="67" customFormat="false" ht="12.75" hidden="false" customHeight="false" outlineLevel="0" collapsed="false">
      <c r="A67" s="18" t="s">
        <v>514</v>
      </c>
      <c r="B67" s="73" t="s">
        <v>515</v>
      </c>
      <c r="C67" s="73" t="s">
        <v>516</v>
      </c>
      <c r="D67" s="73" t="s">
        <v>517</v>
      </c>
      <c r="E67" s="73" t="s">
        <v>518</v>
      </c>
    </row>
    <row r="68" customFormat="false" ht="12.75" hidden="false" customHeight="false" outlineLevel="0" collapsed="false">
      <c r="A68" s="18" t="s">
        <v>519</v>
      </c>
      <c r="B68" s="73" t="s">
        <v>520</v>
      </c>
      <c r="C68" s="73" t="s">
        <v>521</v>
      </c>
      <c r="D68" s="73" t="s">
        <v>522</v>
      </c>
      <c r="E68" s="73" t="s">
        <v>523</v>
      </c>
    </row>
    <row r="69" customFormat="false" ht="12.75" hidden="false" customHeight="false" outlineLevel="0" collapsed="false">
      <c r="A69" s="18" t="s">
        <v>524</v>
      </c>
      <c r="B69" s="73" t="s">
        <v>525</v>
      </c>
      <c r="C69" s="73" t="s">
        <v>526</v>
      </c>
      <c r="D69" s="73" t="s">
        <v>527</v>
      </c>
      <c r="E69" s="73" t="s">
        <v>528</v>
      </c>
    </row>
    <row r="70" customFormat="false" ht="12.75" hidden="false" customHeight="false" outlineLevel="0" collapsed="false">
      <c r="A70" s="73" t="s">
        <v>475</v>
      </c>
      <c r="B70" s="73" t="s">
        <v>529</v>
      </c>
      <c r="C70" s="73" t="s">
        <v>530</v>
      </c>
      <c r="D70" s="73" t="s">
        <v>531</v>
      </c>
      <c r="E70" s="73" t="s">
        <v>532</v>
      </c>
    </row>
    <row r="71" customFormat="false" ht="12.75" hidden="false" customHeight="false" outlineLevel="0" collapsed="false">
      <c r="A71" s="18" t="s">
        <v>533</v>
      </c>
      <c r="B71" s="73" t="s">
        <v>534</v>
      </c>
      <c r="C71" s="73" t="s">
        <v>535</v>
      </c>
      <c r="D71" s="73" t="s">
        <v>464</v>
      </c>
      <c r="E71" s="18" t="s">
        <v>398</v>
      </c>
    </row>
    <row r="72" customFormat="false" ht="12.75" hidden="false" customHeight="false" outlineLevel="0" collapsed="false">
      <c r="A72" s="18" t="s">
        <v>536</v>
      </c>
      <c r="B72" s="73" t="s">
        <v>457</v>
      </c>
      <c r="C72" s="73" t="s">
        <v>454</v>
      </c>
      <c r="D72" s="73" t="s">
        <v>537</v>
      </c>
      <c r="E72" s="73" t="s">
        <v>538</v>
      </c>
    </row>
    <row r="73" customFormat="false" ht="12.75" hidden="false" customHeight="false" outlineLevel="0" collapsed="false">
      <c r="A73" s="17" t="s">
        <v>539</v>
      </c>
      <c r="B73" s="73" t="s">
        <v>467</v>
      </c>
      <c r="C73" s="73" t="s">
        <v>540</v>
      </c>
      <c r="D73" s="73" t="s">
        <v>541</v>
      </c>
      <c r="E73" s="73" t="s">
        <v>542</v>
      </c>
    </row>
    <row r="74" customFormat="false" ht="12.75" hidden="false" customHeight="false" outlineLevel="0" collapsed="false">
      <c r="A74" s="18" t="s">
        <v>543</v>
      </c>
      <c r="B74" s="73" t="s">
        <v>544</v>
      </c>
      <c r="C74" s="73" t="s">
        <v>545</v>
      </c>
      <c r="D74" s="73" t="s">
        <v>546</v>
      </c>
      <c r="E74" s="73" t="s">
        <v>547</v>
      </c>
    </row>
    <row r="75" customFormat="false" ht="12.75" hidden="false" customHeight="false" outlineLevel="0" collapsed="false">
      <c r="A75" s="18" t="s">
        <v>548</v>
      </c>
      <c r="B75" s="73" t="s">
        <v>549</v>
      </c>
      <c r="C75" s="73" t="s">
        <v>550</v>
      </c>
      <c r="D75" s="73" t="s">
        <v>551</v>
      </c>
      <c r="E75" s="73" t="s">
        <v>552</v>
      </c>
    </row>
    <row r="76" customFormat="false" ht="12.75" hidden="false" customHeight="false" outlineLevel="0" collapsed="false">
      <c r="A76" s="18" t="s">
        <v>553</v>
      </c>
      <c r="B76" s="73" t="s">
        <v>554</v>
      </c>
      <c r="C76" s="73" t="s">
        <v>555</v>
      </c>
      <c r="D76" s="73" t="s">
        <v>483</v>
      </c>
      <c r="E76" s="73" t="s">
        <v>556</v>
      </c>
    </row>
    <row r="77" customFormat="false" ht="12.75" hidden="false" customHeight="false" outlineLevel="0" collapsed="false">
      <c r="A77" s="17" t="s">
        <v>557</v>
      </c>
      <c r="B77" s="73" t="s">
        <v>558</v>
      </c>
      <c r="C77" s="73" t="s">
        <v>559</v>
      </c>
      <c r="D77" s="73" t="s">
        <v>560</v>
      </c>
      <c r="E77" s="73" t="s">
        <v>561</v>
      </c>
    </row>
    <row r="78" customFormat="false" ht="12.75" hidden="false" customHeight="false" outlineLevel="0" collapsed="false">
      <c r="A78" s="18" t="s">
        <v>562</v>
      </c>
      <c r="B78" s="73" t="s">
        <v>563</v>
      </c>
      <c r="C78" s="73" t="s">
        <v>564</v>
      </c>
      <c r="D78" s="73" t="s">
        <v>565</v>
      </c>
      <c r="E78" s="73" t="s">
        <v>566</v>
      </c>
    </row>
    <row r="79" customFormat="false" ht="12.75" hidden="false" customHeight="false" outlineLevel="0" collapsed="false">
      <c r="A79" s="18" t="s">
        <v>410</v>
      </c>
      <c r="B79" s="73" t="s">
        <v>567</v>
      </c>
      <c r="C79" s="73" t="s">
        <v>568</v>
      </c>
      <c r="D79" s="73" t="s">
        <v>569</v>
      </c>
      <c r="E79" s="73" t="s">
        <v>570</v>
      </c>
    </row>
    <row r="80" customFormat="false" ht="12.75" hidden="false" customHeight="false" outlineLevel="0" collapsed="false">
      <c r="A80" s="18" t="s">
        <v>571</v>
      </c>
      <c r="B80" s="73" t="s">
        <v>572</v>
      </c>
      <c r="C80" s="73" t="s">
        <v>573</v>
      </c>
      <c r="D80" s="73" t="s">
        <v>547</v>
      </c>
      <c r="E80" s="73" t="s">
        <v>574</v>
      </c>
    </row>
    <row r="81" customFormat="false" ht="12.75" hidden="false" customHeight="false" outlineLevel="0" collapsed="false">
      <c r="A81" s="17" t="s">
        <v>575</v>
      </c>
      <c r="B81" s="73" t="s">
        <v>576</v>
      </c>
      <c r="C81" s="73" t="s">
        <v>577</v>
      </c>
      <c r="D81" s="73" t="s">
        <v>578</v>
      </c>
    </row>
    <row r="82" customFormat="false" ht="12.75" hidden="false" customHeight="false" outlineLevel="0" collapsed="false">
      <c r="A82" s="18" t="s">
        <v>579</v>
      </c>
      <c r="B82" s="73" t="s">
        <v>580</v>
      </c>
      <c r="C82" s="73" t="s">
        <v>499</v>
      </c>
    </row>
    <row r="83" customFormat="false" ht="12.75" hidden="false" customHeight="false" outlineLevel="0" collapsed="false">
      <c r="A83" s="18" t="s">
        <v>581</v>
      </c>
      <c r="B83" s="73" t="s">
        <v>582</v>
      </c>
      <c r="C83" s="73" t="s">
        <v>502</v>
      </c>
    </row>
    <row r="84" customFormat="false" ht="12.75" hidden="false" customHeight="false" outlineLevel="0" collapsed="false">
      <c r="C84" s="73" t="s">
        <v>583</v>
      </c>
    </row>
    <row r="85" customFormat="false" ht="12.75" hidden="false" customHeight="false" outlineLevel="0" collapsed="false">
      <c r="C85" s="73" t="s">
        <v>584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23.42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38</v>
      </c>
      <c r="B2" s="2" t="s">
        <v>38</v>
      </c>
      <c r="C2" s="2" t="s">
        <v>3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6"/>
      <c r="B4" s="6"/>
      <c r="C4" s="8" t="n">
        <v>53</v>
      </c>
    </row>
    <row r="5" customFormat="false" ht="12.75" hidden="false" customHeight="true" outlineLevel="0" collapsed="false">
      <c r="A5" s="13" t="s">
        <v>17</v>
      </c>
      <c r="B5" s="13" t="n">
        <v>53</v>
      </c>
      <c r="C5" s="14" t="n">
        <v>53</v>
      </c>
    </row>
    <row r="6" customFormat="false" ht="12.75" hidden="false" customHeight="true" outlineLevel="0" collapsed="false">
      <c r="A6" s="15" t="s">
        <v>19</v>
      </c>
      <c r="B6" s="15" t="n">
        <v>6</v>
      </c>
      <c r="C6" s="16" t="n">
        <v>6</v>
      </c>
    </row>
    <row r="8" customFormat="false" ht="12.75" hidden="false" customHeight="false" outlineLevel="0" collapsed="false">
      <c r="B8" s="20" t="s">
        <v>39</v>
      </c>
    </row>
    <row r="9" customFormat="false" ht="12.75" hidden="false" customHeight="false" outlineLevel="0" collapsed="false">
      <c r="B9" s="21" t="s">
        <v>40</v>
      </c>
    </row>
    <row r="10" customFormat="false" ht="12.75" hidden="false" customHeight="false" outlineLevel="0" collapsed="false">
      <c r="B10" s="22" t="s">
        <v>41</v>
      </c>
    </row>
    <row r="11" customFormat="false" ht="12.75" hidden="false" customHeight="false" outlineLevel="0" collapsed="false">
      <c r="B11" s="20" t="s">
        <v>42</v>
      </c>
    </row>
    <row r="12" customFormat="false" ht="12.75" hidden="false" customHeight="false" outlineLevel="0" collapsed="false">
      <c r="B12" s="20" t="s">
        <v>43</v>
      </c>
    </row>
    <row r="13" customFormat="false" ht="12.75" hidden="false" customHeight="false" outlineLevel="0" collapsed="false">
      <c r="B13" s="22" t="s">
        <v>44</v>
      </c>
    </row>
    <row r="14" customFormat="false" ht="12.75" hidden="false" customHeight="false" outlineLevel="0" collapsed="false">
      <c r="B14" s="21" t="s">
        <v>45</v>
      </c>
    </row>
    <row r="15" customFormat="false" ht="12.75" hidden="false" customHeight="false" outlineLevel="0" collapsed="false">
      <c r="B15" s="22" t="s">
        <v>46</v>
      </c>
    </row>
    <row r="16" customFormat="false" ht="12.75" hidden="false" customHeight="false" outlineLevel="0" collapsed="false">
      <c r="B16" s="22" t="s">
        <v>47</v>
      </c>
    </row>
    <row r="17" customFormat="false" ht="12.75" hidden="false" customHeight="false" outlineLevel="0" collapsed="false">
      <c r="B17" s="21" t="s">
        <v>48</v>
      </c>
    </row>
    <row r="18" customFormat="false" ht="12.75" hidden="false" customHeight="false" outlineLevel="0" collapsed="false">
      <c r="B18" s="20" t="s">
        <v>49</v>
      </c>
    </row>
    <row r="19" customFormat="false" ht="12.75" hidden="false" customHeight="false" outlineLevel="0" collapsed="false">
      <c r="B19" s="23" t="s">
        <v>50</v>
      </c>
    </row>
    <row r="20" customFormat="false" ht="12.75" hidden="false" customHeight="false" outlineLevel="0" collapsed="false">
      <c r="B20" s="9" t="s">
        <v>51</v>
      </c>
    </row>
    <row r="21" customFormat="false" ht="12.75" hidden="false" customHeight="false" outlineLevel="0" collapsed="false">
      <c r="B21" s="9" t="s">
        <v>52</v>
      </c>
      <c r="D21" s="24" t="s">
        <v>53</v>
      </c>
    </row>
    <row r="22" customFormat="false" ht="12.75" hidden="false" customHeight="false" outlineLevel="0" collapsed="false">
      <c r="B22" s="23" t="s">
        <v>54</v>
      </c>
    </row>
    <row r="23" customFormat="false" ht="12.75" hidden="false" customHeight="false" outlineLevel="0" collapsed="false">
      <c r="B23" s="22" t="s">
        <v>55</v>
      </c>
      <c r="D23" s="21" t="s">
        <v>56</v>
      </c>
    </row>
    <row r="24" customFormat="false" ht="12.75" hidden="false" customHeight="false" outlineLevel="0" collapsed="false">
      <c r="B24" s="22" t="s">
        <v>57</v>
      </c>
      <c r="D24" s="22" t="s">
        <v>58</v>
      </c>
    </row>
    <row r="25" customFormat="false" ht="12.75" hidden="false" customHeight="false" outlineLevel="0" collapsed="false">
      <c r="B25" s="9" t="s">
        <v>59</v>
      </c>
      <c r="D25" s="9" t="s">
        <v>60</v>
      </c>
    </row>
    <row r="26" customFormat="false" ht="12.75" hidden="false" customHeight="false" outlineLevel="0" collapsed="false">
      <c r="B26" s="22" t="s">
        <v>61</v>
      </c>
      <c r="D26" s="20" t="s">
        <v>62</v>
      </c>
    </row>
    <row r="27" customFormat="false" ht="13.5" hidden="false" customHeight="false" outlineLevel="0" collapsed="false">
      <c r="B27" s="25" t="s">
        <v>63</v>
      </c>
      <c r="D27" s="26" t="s">
        <v>64</v>
      </c>
    </row>
    <row r="28" customFormat="false" ht="13.5" hidden="false" customHeight="false" outlineLevel="0" collapsed="false">
      <c r="B28" s="22" t="s">
        <v>65</v>
      </c>
    </row>
    <row r="29" customFormat="false" ht="12.75" hidden="false" customHeight="false" outlineLevel="0" collapsed="false">
      <c r="B29" s="20" t="s">
        <v>66</v>
      </c>
    </row>
    <row r="30" customFormat="false" ht="12.75" hidden="false" customHeight="false" outlineLevel="0" collapsed="false">
      <c r="B30" s="20" t="s">
        <v>67</v>
      </c>
    </row>
    <row r="31" customFormat="false" ht="12.75" hidden="false" customHeight="false" outlineLevel="0" collapsed="false">
      <c r="B31" s="20" t="s">
        <v>68</v>
      </c>
    </row>
    <row r="32" customFormat="false" ht="12.75" hidden="false" customHeight="false" outlineLevel="0" collapsed="false">
      <c r="B32" s="22" t="s">
        <v>69</v>
      </c>
    </row>
    <row r="33" customFormat="false" ht="12.75" hidden="false" customHeight="false" outlineLevel="0" collapsed="false">
      <c r="B33" s="25" t="s">
        <v>70</v>
      </c>
    </row>
    <row r="34" customFormat="false" ht="12.75" hidden="false" customHeight="false" outlineLevel="0" collapsed="false">
      <c r="B34" s="20" t="s">
        <v>71</v>
      </c>
    </row>
    <row r="35" customFormat="false" ht="12.75" hidden="false" customHeight="false" outlineLevel="0" collapsed="false">
      <c r="B35" s="20" t="s">
        <v>72</v>
      </c>
    </row>
    <row r="36" customFormat="false" ht="12.75" hidden="false" customHeight="false" outlineLevel="0" collapsed="false">
      <c r="B36" s="27" t="s">
        <v>73</v>
      </c>
    </row>
    <row r="37" customFormat="false" ht="12.75" hidden="false" customHeight="false" outlineLevel="0" collapsed="false">
      <c r="B37" s="23" t="s">
        <v>74</v>
      </c>
    </row>
    <row r="38" customFormat="false" ht="12.75" hidden="false" customHeight="false" outlineLevel="0" collapsed="false">
      <c r="B38" s="9" t="s">
        <v>75</v>
      </c>
    </row>
    <row r="39" customFormat="false" ht="12.75" hidden="false" customHeight="false" outlineLevel="0" collapsed="false">
      <c r="B39" s="22" t="s">
        <v>76</v>
      </c>
    </row>
    <row r="40" customFormat="false" ht="12.75" hidden="false" customHeight="false" outlineLevel="0" collapsed="false">
      <c r="B40" s="20" t="s">
        <v>77</v>
      </c>
    </row>
    <row r="41" customFormat="false" ht="12.75" hidden="false" customHeight="false" outlineLevel="0" collapsed="false">
      <c r="B41" s="22" t="s">
        <v>78</v>
      </c>
    </row>
    <row r="42" customFormat="false" ht="12.75" hidden="false" customHeight="false" outlineLevel="0" collapsed="false">
      <c r="B42" s="22" t="s">
        <v>79</v>
      </c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21" t="s">
        <v>80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459722222222222" right="0.359722222222222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3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81</v>
      </c>
      <c r="B2" s="2" t="s">
        <v>81</v>
      </c>
      <c r="C2" s="2" t="s">
        <v>8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6"/>
      <c r="B4" s="6"/>
      <c r="C4" s="8" t="n">
        <v>55</v>
      </c>
    </row>
    <row r="5" customFormat="false" ht="12.75" hidden="false" customHeight="true" outlineLevel="0" collapsed="false">
      <c r="A5" s="13" t="s">
        <v>17</v>
      </c>
      <c r="B5" s="13" t="n">
        <v>55</v>
      </c>
      <c r="C5" s="14" t="n">
        <v>55</v>
      </c>
    </row>
    <row r="6" customFormat="false" ht="12.75" hidden="false" customHeight="true" outlineLevel="0" collapsed="false">
      <c r="A6" s="15" t="s">
        <v>19</v>
      </c>
      <c r="B6" s="15" t="n">
        <v>4</v>
      </c>
      <c r="C6" s="16" t="n">
        <v>4</v>
      </c>
    </row>
    <row r="8" customFormat="false" ht="12.75" hidden="false" customHeight="false" outlineLevel="0" collapsed="false">
      <c r="A8" s="18" t="s">
        <v>82</v>
      </c>
      <c r="B8" s="0" t="n">
        <v>4</v>
      </c>
      <c r="C8" s="29" t="n">
        <f aca="false">B8/$B$22</f>
        <v>0.0727272727272727</v>
      </c>
    </row>
    <row r="9" customFormat="false" ht="12.75" hidden="false" customHeight="false" outlineLevel="0" collapsed="false">
      <c r="A9" s="18" t="s">
        <v>83</v>
      </c>
      <c r="B9" s="0" t="n">
        <v>1</v>
      </c>
      <c r="C9" s="29" t="n">
        <f aca="false">B9/$B$22</f>
        <v>0.0181818181818182</v>
      </c>
    </row>
    <row r="10" customFormat="false" ht="12.75" hidden="false" customHeight="false" outlineLevel="0" collapsed="false">
      <c r="A10" s="18" t="s">
        <v>84</v>
      </c>
      <c r="B10" s="0" t="n">
        <v>1</v>
      </c>
      <c r="C10" s="29" t="n">
        <f aca="false">B10/$B$22</f>
        <v>0.0181818181818182</v>
      </c>
    </row>
    <row r="11" customFormat="false" ht="12.75" hidden="false" customHeight="false" outlineLevel="0" collapsed="false">
      <c r="A11" s="18" t="s">
        <v>85</v>
      </c>
      <c r="B11" s="0" t="n">
        <v>1</v>
      </c>
      <c r="C11" s="29" t="n">
        <f aca="false">B11/$B$22</f>
        <v>0.0181818181818182</v>
      </c>
    </row>
    <row r="12" customFormat="false" ht="12.75" hidden="false" customHeight="false" outlineLevel="0" collapsed="false">
      <c r="A12" s="18" t="s">
        <v>86</v>
      </c>
      <c r="B12" s="0" t="n">
        <v>6</v>
      </c>
      <c r="C12" s="29" t="n">
        <f aca="false">B12/$B$22</f>
        <v>0.109090909090909</v>
      </c>
    </row>
    <row r="13" customFormat="false" ht="12.75" hidden="false" customHeight="false" outlineLevel="0" collapsed="false">
      <c r="A13" s="18" t="s">
        <v>87</v>
      </c>
      <c r="B13" s="0" t="n">
        <v>1</v>
      </c>
      <c r="C13" s="29" t="n">
        <f aca="false">B13/$B$22</f>
        <v>0.0181818181818182</v>
      </c>
    </row>
    <row r="14" customFormat="false" ht="12.75" hidden="false" customHeight="false" outlineLevel="0" collapsed="false">
      <c r="A14" s="18" t="s">
        <v>88</v>
      </c>
      <c r="B14" s="0" t="n">
        <v>2</v>
      </c>
      <c r="C14" s="29" t="n">
        <f aca="false">B14/$B$22</f>
        <v>0.0363636363636364</v>
      </c>
    </row>
    <row r="15" customFormat="false" ht="12.75" hidden="false" customHeight="false" outlineLevel="0" collapsed="false">
      <c r="A15" s="18" t="s">
        <v>89</v>
      </c>
      <c r="B15" s="0" t="n">
        <v>2</v>
      </c>
      <c r="C15" s="29" t="n">
        <f aca="false">B15/$B$22</f>
        <v>0.0363636363636364</v>
      </c>
    </row>
    <row r="16" customFormat="false" ht="12.75" hidden="false" customHeight="false" outlineLevel="0" collapsed="false">
      <c r="A16" s="18" t="s">
        <v>90</v>
      </c>
      <c r="B16" s="0" t="n">
        <v>1</v>
      </c>
      <c r="C16" s="29" t="n">
        <f aca="false">B16/$B$22</f>
        <v>0.0181818181818182</v>
      </c>
    </row>
    <row r="17" customFormat="false" ht="12.75" hidden="false" customHeight="false" outlineLevel="0" collapsed="false">
      <c r="A17" s="18" t="s">
        <v>91</v>
      </c>
      <c r="B17" s="0" t="n">
        <v>1</v>
      </c>
      <c r="C17" s="29" t="n">
        <f aca="false">B17/$B$22</f>
        <v>0.0181818181818182</v>
      </c>
    </row>
    <row r="18" customFormat="false" ht="12.75" hidden="false" customHeight="false" outlineLevel="0" collapsed="false">
      <c r="A18" s="18" t="s">
        <v>92</v>
      </c>
      <c r="B18" s="0" t="n">
        <v>6</v>
      </c>
      <c r="C18" s="29" t="n">
        <f aca="false">B18/$B$22</f>
        <v>0.109090909090909</v>
      </c>
    </row>
    <row r="19" customFormat="false" ht="12.75" hidden="false" customHeight="false" outlineLevel="0" collapsed="false">
      <c r="A19" s="18" t="s">
        <v>93</v>
      </c>
      <c r="B19" s="0" t="n">
        <v>2</v>
      </c>
      <c r="C19" s="29" t="n">
        <f aca="false">B19/$B$22</f>
        <v>0.0363636363636364</v>
      </c>
    </row>
    <row r="20" customFormat="false" ht="12.75" hidden="false" customHeight="false" outlineLevel="0" collapsed="false">
      <c r="A20" s="18" t="s">
        <v>94</v>
      </c>
      <c r="B20" s="0" t="n">
        <v>25</v>
      </c>
      <c r="C20" s="29" t="n">
        <f aca="false">B20/$B$22</f>
        <v>0.454545454545455</v>
      </c>
    </row>
    <row r="21" customFormat="false" ht="12.75" hidden="false" customHeight="false" outlineLevel="0" collapsed="false">
      <c r="A21" s="18" t="s">
        <v>95</v>
      </c>
      <c r="B21" s="0" t="n">
        <v>2</v>
      </c>
      <c r="C21" s="29" t="n">
        <f aca="false">B21/$B$22</f>
        <v>0.0363636363636364</v>
      </c>
    </row>
    <row r="22" customFormat="false" ht="13.5" hidden="false" customHeight="false" outlineLevel="0" collapsed="false">
      <c r="B22" s="30" t="n">
        <f aca="false">SUM(B8:B21)</f>
        <v>55</v>
      </c>
      <c r="C22" s="31" t="n">
        <f aca="false">SUM(C8:C21)</f>
        <v>1</v>
      </c>
    </row>
    <row r="23" customFormat="false" ht="13.5" hidden="false" customHeight="false" outlineLevel="0" collapsed="false"/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28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9.28"/>
    <col collapsed="false" customWidth="true" hidden="false" outlineLevel="0" max="6" min="6" style="0" width="24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96</v>
      </c>
      <c r="B2" s="2" t="s">
        <v>96</v>
      </c>
      <c r="C2" s="2" t="s">
        <v>96</v>
      </c>
      <c r="D2" s="2" t="s">
        <v>9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97</v>
      </c>
      <c r="B4" s="6" t="s">
        <v>97</v>
      </c>
      <c r="C4" s="32" t="n">
        <v>1</v>
      </c>
      <c r="D4" s="8" t="n">
        <v>58</v>
      </c>
    </row>
    <row r="5" customFormat="false" ht="12.75" hidden="false" customHeight="true" outlineLevel="0" collapsed="false">
      <c r="A5" s="6" t="s">
        <v>98</v>
      </c>
      <c r="B5" s="6" t="s">
        <v>98</v>
      </c>
      <c r="C5" s="32" t="n">
        <v>0.948</v>
      </c>
      <c r="D5" s="8" t="n">
        <v>55</v>
      </c>
    </row>
    <row r="6" customFormat="false" ht="12.75" hidden="false" customHeight="true" outlineLevel="0" collapsed="false">
      <c r="A6" s="6" t="s">
        <v>99</v>
      </c>
      <c r="B6" s="6" t="s">
        <v>99</v>
      </c>
      <c r="C6" s="32" t="n">
        <v>0.897</v>
      </c>
      <c r="D6" s="8" t="n">
        <v>52</v>
      </c>
    </row>
    <row r="7" customFormat="false" ht="12.75" hidden="false" customHeight="true" outlineLevel="0" collapsed="false">
      <c r="A7" s="6" t="s">
        <v>100</v>
      </c>
      <c r="B7" s="6" t="s">
        <v>100</v>
      </c>
      <c r="C7" s="32" t="n">
        <v>0.845</v>
      </c>
      <c r="D7" s="8" t="n">
        <v>49</v>
      </c>
    </row>
    <row r="8" customFormat="false" ht="12.75" hidden="false" customHeight="true" outlineLevel="0" collapsed="false">
      <c r="A8" s="6" t="s">
        <v>101</v>
      </c>
      <c r="B8" s="6" t="s">
        <v>101</v>
      </c>
      <c r="C8" s="32" t="n">
        <v>0.914</v>
      </c>
      <c r="D8" s="8" t="n">
        <v>53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n">
        <v>58</v>
      </c>
      <c r="D9" s="14" t="n">
        <v>58</v>
      </c>
    </row>
    <row r="10" customFormat="false" ht="12.75" hidden="false" customHeight="false" outlineLevel="0" collapsed="false">
      <c r="A10" s="15" t="s">
        <v>19</v>
      </c>
      <c r="B10" s="15" t="s">
        <v>19</v>
      </c>
      <c r="C10" s="15" t="n">
        <v>1</v>
      </c>
      <c r="D10" s="16" t="n">
        <v>1</v>
      </c>
    </row>
    <row r="13" customFormat="false" ht="12.75" hidden="false" customHeight="false" outlineLevel="0" collapsed="false">
      <c r="B13" s="33" t="s">
        <v>102</v>
      </c>
      <c r="C13" s="34" t="s">
        <v>103</v>
      </c>
      <c r="D13" s="34" t="s">
        <v>104</v>
      </c>
      <c r="E13" s="34" t="s">
        <v>105</v>
      </c>
      <c r="F13" s="35" t="s">
        <v>106</v>
      </c>
    </row>
    <row r="14" customFormat="false" ht="12.75" hidden="false" customHeight="false" outlineLevel="0" collapsed="false">
      <c r="B14" s="36"/>
      <c r="C14" s="37"/>
      <c r="D14" s="37"/>
      <c r="E14" s="37"/>
      <c r="F14" s="38"/>
    </row>
    <row r="15" customFormat="false" ht="12.75" hidden="false" customHeight="false" outlineLevel="0" collapsed="false">
      <c r="B15" s="39" t="s">
        <v>107</v>
      </c>
      <c r="C15" s="40" t="s">
        <v>108</v>
      </c>
      <c r="D15" s="40" t="s">
        <v>109</v>
      </c>
      <c r="E15" s="41" t="s">
        <v>110</v>
      </c>
      <c r="F15" s="42"/>
    </row>
    <row r="16" customFormat="false" ht="12.75" hidden="false" customHeight="false" outlineLevel="0" collapsed="false">
      <c r="B16" s="39" t="s">
        <v>111</v>
      </c>
      <c r="C16" s="40" t="s">
        <v>111</v>
      </c>
      <c r="D16" s="40" t="s">
        <v>111</v>
      </c>
      <c r="E16" s="41" t="s">
        <v>112</v>
      </c>
      <c r="F16" s="42"/>
    </row>
    <row r="17" customFormat="false" ht="12.75" hidden="false" customHeight="false" outlineLevel="0" collapsed="false">
      <c r="B17" s="39" t="s">
        <v>113</v>
      </c>
      <c r="C17" s="40" t="s">
        <v>114</v>
      </c>
      <c r="D17" s="40" t="s">
        <v>115</v>
      </c>
      <c r="E17" s="41" t="s">
        <v>116</v>
      </c>
      <c r="F17" s="42"/>
    </row>
    <row r="18" customFormat="false" ht="12.75" hidden="false" customHeight="false" outlineLevel="0" collapsed="false">
      <c r="B18" s="39" t="s">
        <v>117</v>
      </c>
      <c r="C18" s="40" t="s">
        <v>118</v>
      </c>
      <c r="D18" s="40" t="s">
        <v>119</v>
      </c>
      <c r="E18" s="41" t="s">
        <v>120</v>
      </c>
      <c r="F18" s="42"/>
    </row>
    <row r="19" customFormat="false" ht="12.75" hidden="false" customHeight="false" outlineLevel="0" collapsed="false">
      <c r="B19" s="39" t="s">
        <v>121</v>
      </c>
      <c r="C19" s="40" t="s">
        <v>121</v>
      </c>
      <c r="D19" s="40" t="s">
        <v>122</v>
      </c>
      <c r="E19" s="41" t="s">
        <v>123</v>
      </c>
      <c r="F19" s="42"/>
    </row>
    <row r="20" customFormat="false" ht="12.75" hidden="false" customHeight="false" outlineLevel="0" collapsed="false">
      <c r="B20" s="39" t="s">
        <v>124</v>
      </c>
      <c r="C20" s="40" t="s">
        <v>125</v>
      </c>
      <c r="D20" s="40" t="s">
        <v>126</v>
      </c>
      <c r="E20" s="40" t="s">
        <v>127</v>
      </c>
      <c r="F20" s="43"/>
    </row>
    <row r="21" customFormat="false" ht="12.75" hidden="false" customHeight="false" outlineLevel="0" collapsed="false">
      <c r="B21" s="39" t="s">
        <v>128</v>
      </c>
      <c r="C21" s="40" t="s">
        <v>129</v>
      </c>
      <c r="D21" s="40" t="s">
        <v>130</v>
      </c>
      <c r="E21" s="41" t="s">
        <v>131</v>
      </c>
      <c r="F21" s="43"/>
    </row>
    <row r="22" customFormat="false" ht="25.5" hidden="false" customHeight="false" outlineLevel="0" collapsed="false">
      <c r="B22" s="39" t="s">
        <v>132</v>
      </c>
      <c r="C22" s="40" t="s">
        <v>132</v>
      </c>
      <c r="D22" s="40" t="s">
        <v>133</v>
      </c>
      <c r="E22" s="44" t="s">
        <v>134</v>
      </c>
      <c r="F22" s="45"/>
    </row>
    <row r="23" customFormat="false" ht="12.75" hidden="false" customHeight="false" outlineLevel="0" collapsed="false">
      <c r="B23" s="36" t="s">
        <v>135</v>
      </c>
      <c r="C23" s="37" t="s">
        <v>136</v>
      </c>
      <c r="D23" s="37" t="s">
        <v>137</v>
      </c>
      <c r="E23" s="37" t="s">
        <v>138</v>
      </c>
      <c r="F23" s="45"/>
      <c r="G23" s="17" t="s">
        <v>25</v>
      </c>
    </row>
    <row r="24" customFormat="false" ht="12.75" hidden="false" customHeight="false" outlineLevel="0" collapsed="false">
      <c r="B24" s="46" t="s">
        <v>139</v>
      </c>
      <c r="C24" s="44" t="s">
        <v>140</v>
      </c>
      <c r="D24" s="44" t="s">
        <v>141</v>
      </c>
      <c r="E24" s="44"/>
      <c r="F24" s="45"/>
      <c r="H24" s="17" t="s">
        <v>25</v>
      </c>
    </row>
    <row r="25" customFormat="false" ht="12.75" hidden="false" customHeight="false" outlineLevel="0" collapsed="false">
      <c r="B25" s="36" t="s">
        <v>142</v>
      </c>
      <c r="C25" s="37" t="s">
        <v>143</v>
      </c>
      <c r="D25" s="37" t="s">
        <v>142</v>
      </c>
      <c r="E25" s="44"/>
      <c r="F25" s="45"/>
      <c r="H25" s="17" t="s">
        <v>25</v>
      </c>
    </row>
    <row r="26" customFormat="false" ht="12.75" hidden="false" customHeight="false" outlineLevel="0" collapsed="false">
      <c r="B26" s="36" t="s">
        <v>144</v>
      </c>
      <c r="C26" s="37" t="s">
        <v>145</v>
      </c>
      <c r="D26" s="37" t="s">
        <v>146</v>
      </c>
      <c r="E26" s="44"/>
      <c r="F26" s="45"/>
      <c r="H26" s="17" t="s">
        <v>25</v>
      </c>
    </row>
    <row r="27" customFormat="false" ht="12.75" hidden="false" customHeight="false" outlineLevel="0" collapsed="false">
      <c r="B27" s="36" t="s">
        <v>138</v>
      </c>
      <c r="C27" s="47" t="s">
        <v>138</v>
      </c>
      <c r="D27" s="47" t="s">
        <v>138</v>
      </c>
      <c r="E27" s="44"/>
      <c r="F27" s="45"/>
    </row>
    <row r="28" customFormat="false" ht="13.5" hidden="false" customHeight="false" outlineLevel="0" collapsed="false">
      <c r="B28" s="48" t="s">
        <v>147</v>
      </c>
      <c r="C28" s="49" t="s">
        <v>147</v>
      </c>
      <c r="D28" s="49" t="s">
        <v>147</v>
      </c>
      <c r="E28" s="49" t="s">
        <v>147</v>
      </c>
      <c r="F28" s="50" t="s">
        <v>147</v>
      </c>
      <c r="H28" s="17" t="s">
        <v>25</v>
      </c>
    </row>
    <row r="29" customFormat="false" ht="13.5" hidden="false" customHeight="false" outlineLevel="0" collapsed="false">
      <c r="B29" s="36"/>
      <c r="C29" s="44"/>
      <c r="D29" s="44"/>
      <c r="E29" s="44"/>
      <c r="F29" s="45"/>
    </row>
    <row r="30" customFormat="false" ht="12.75" hidden="false" customHeight="false" outlineLevel="0" collapsed="false">
      <c r="B30" s="36" t="s">
        <v>148</v>
      </c>
      <c r="C30" s="37" t="s">
        <v>149</v>
      </c>
      <c r="D30" s="37" t="s">
        <v>150</v>
      </c>
      <c r="E30" s="37" t="s">
        <v>151</v>
      </c>
      <c r="F30" s="43" t="s">
        <v>152</v>
      </c>
    </row>
    <row r="31" customFormat="false" ht="12.75" hidden="false" customHeight="false" outlineLevel="0" collapsed="false">
      <c r="B31" s="36" t="s">
        <v>153</v>
      </c>
      <c r="C31" s="37" t="s">
        <v>154</v>
      </c>
      <c r="D31" s="37" t="s">
        <v>155</v>
      </c>
      <c r="E31" s="37" t="s">
        <v>156</v>
      </c>
      <c r="F31" s="43" t="s">
        <v>157</v>
      </c>
    </row>
    <row r="32" customFormat="false" ht="12.75" hidden="false" customHeight="false" outlineLevel="0" collapsed="false">
      <c r="B32" s="36" t="s">
        <v>158</v>
      </c>
      <c r="C32" s="37" t="s">
        <v>159</v>
      </c>
      <c r="D32" s="37" t="s">
        <v>160</v>
      </c>
      <c r="E32" s="37" t="s">
        <v>161</v>
      </c>
      <c r="F32" s="43" t="s">
        <v>162</v>
      </c>
    </row>
    <row r="33" customFormat="false" ht="12.75" hidden="false" customHeight="false" outlineLevel="0" collapsed="false">
      <c r="B33" s="46" t="s">
        <v>163</v>
      </c>
      <c r="C33" s="37" t="s">
        <v>163</v>
      </c>
      <c r="D33" s="37" t="s">
        <v>163</v>
      </c>
      <c r="E33" s="44" t="s">
        <v>164</v>
      </c>
      <c r="F33" s="43" t="s">
        <v>165</v>
      </c>
    </row>
    <row r="34" customFormat="false" ht="25.5" hidden="false" customHeight="false" outlineLevel="0" collapsed="false">
      <c r="B34" s="51"/>
      <c r="C34" s="52"/>
      <c r="D34" s="52"/>
      <c r="E34" s="53" t="s">
        <v>166</v>
      </c>
      <c r="F34" s="54" t="s">
        <v>167</v>
      </c>
    </row>
    <row r="37" customFormat="false" ht="38.25" hidden="false" customHeight="false" outlineLevel="0" collapsed="false">
      <c r="A37" s="55" t="s">
        <v>21</v>
      </c>
      <c r="B37" s="56" t="s">
        <v>102</v>
      </c>
      <c r="C37" s="56" t="s">
        <v>103</v>
      </c>
      <c r="D37" s="56" t="s">
        <v>168</v>
      </c>
      <c r="E37" s="57" t="s">
        <v>169</v>
      </c>
      <c r="F37" s="58" t="s">
        <v>21</v>
      </c>
      <c r="G37" s="57" t="s">
        <v>170</v>
      </c>
    </row>
    <row r="38" customFormat="false" ht="12.75" hidden="false" customHeight="false" outlineLevel="0" collapsed="false">
      <c r="A38" s="59"/>
      <c r="B38" s="59" t="s">
        <v>171</v>
      </c>
      <c r="C38" s="59" t="s">
        <v>171</v>
      </c>
      <c r="D38" s="59" t="s">
        <v>171</v>
      </c>
      <c r="E38" s="59" t="s">
        <v>171</v>
      </c>
      <c r="F38" s="60"/>
      <c r="G38" s="59" t="s">
        <v>171</v>
      </c>
    </row>
    <row r="39" customFormat="false" ht="12.75" hidden="false" customHeight="false" outlineLevel="0" collapsed="false">
      <c r="A39" s="59" t="s">
        <v>172</v>
      </c>
      <c r="B39" s="61" t="n">
        <f aca="false">31/59*100</f>
        <v>52.5423728813559</v>
      </c>
      <c r="C39" s="61" t="n">
        <f aca="false">32/59*100</f>
        <v>54.2372881355932</v>
      </c>
      <c r="D39" s="61" t="n">
        <f aca="false">42/59*100</f>
        <v>71.1864406779661</v>
      </c>
      <c r="E39" s="61" t="n">
        <f aca="false">6/59*100</f>
        <v>10.1694915254237</v>
      </c>
      <c r="F39" s="60" t="s">
        <v>173</v>
      </c>
      <c r="G39" s="61" t="n">
        <f aca="false">35/59*100</f>
        <v>59.3220338983051</v>
      </c>
    </row>
    <row r="40" customFormat="false" ht="12.75" hidden="false" customHeight="false" outlineLevel="0" collapsed="false">
      <c r="A40" s="59" t="s">
        <v>174</v>
      </c>
      <c r="B40" s="61" t="n">
        <f aca="false">24/59*100</f>
        <v>40.6779661016949</v>
      </c>
      <c r="C40" s="61" t="n">
        <f aca="false">25/59*100</f>
        <v>42.3728813559322</v>
      </c>
      <c r="D40" s="61" t="n">
        <f aca="false">15/59*100</f>
        <v>25.4237288135593</v>
      </c>
      <c r="E40" s="61" t="n">
        <f aca="false">29/59*100</f>
        <v>49.1525423728814</v>
      </c>
      <c r="F40" s="62" t="s">
        <v>175</v>
      </c>
      <c r="G40" s="61" t="n">
        <f aca="false">8/59*100</f>
        <v>13.5593220338983</v>
      </c>
    </row>
    <row r="41" customFormat="false" ht="12.75" hidden="false" customHeight="false" outlineLevel="0" collapsed="false">
      <c r="A41" s="59" t="s">
        <v>176</v>
      </c>
      <c r="B41" s="61" t="n">
        <f aca="false">3/59*100</f>
        <v>5.08474576271187</v>
      </c>
      <c r="C41" s="61" t="n">
        <f aca="false">1/59*100</f>
        <v>1.69491525423729</v>
      </c>
      <c r="D41" s="61" t="n">
        <f aca="false">1/59*100</f>
        <v>1.69491525423729</v>
      </c>
      <c r="E41" s="61" t="n">
        <f aca="false">18/59*100</f>
        <v>30.5084745762712</v>
      </c>
      <c r="F41" s="62" t="s">
        <v>177</v>
      </c>
      <c r="G41" s="61" t="n">
        <f aca="false">1/59*100</f>
        <v>1.69491525423729</v>
      </c>
    </row>
    <row r="42" customFormat="false" ht="12.75" hidden="false" customHeight="false" outlineLevel="0" collapsed="false">
      <c r="A42" s="63" t="s">
        <v>178</v>
      </c>
      <c r="B42" s="61" t="n">
        <f aca="false">1/59*100</f>
        <v>1.69491525423729</v>
      </c>
      <c r="C42" s="61" t="n">
        <f aca="false">1/59*100</f>
        <v>1.69491525423729</v>
      </c>
      <c r="D42" s="61" t="n">
        <f aca="false">1/59*100</f>
        <v>1.69491525423729</v>
      </c>
      <c r="E42" s="61" t="n">
        <f aca="false">6/59*100</f>
        <v>10.1694915254237</v>
      </c>
      <c r="F42" s="64" t="s">
        <v>178</v>
      </c>
      <c r="G42" s="61" t="n">
        <f aca="false">15/59*100</f>
        <v>25.4237288135593</v>
      </c>
    </row>
    <row r="43" customFormat="false" ht="13.5" hidden="false" customHeight="false" outlineLevel="0" collapsed="false">
      <c r="A43" s="65" t="s">
        <v>179</v>
      </c>
      <c r="B43" s="66" t="n">
        <f aca="false">SUM(B39:B42)</f>
        <v>100</v>
      </c>
      <c r="C43" s="66" t="n">
        <f aca="false">SUM(C39:C42)</f>
        <v>100</v>
      </c>
      <c r="D43" s="66" t="n">
        <f aca="false">SUM(D39:D42)</f>
        <v>100</v>
      </c>
      <c r="E43" s="66" t="n">
        <f aca="false">SUM(E39:E42)</f>
        <v>100</v>
      </c>
      <c r="F43" s="67" t="s">
        <v>179</v>
      </c>
      <c r="G43" s="66" t="n">
        <f aca="false">SUM(G39:G42)</f>
        <v>100</v>
      </c>
    </row>
    <row r="44" customFormat="false" ht="13.5" hidden="false" customHeight="false" outlineLevel="0" collapsed="false"/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440277777777778" right="0.75" top="0.6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28"/>
    <col collapsed="false" customWidth="true" hidden="false" outlineLevel="0" max="3" min="3" style="0" width="19.28"/>
    <col collapsed="false" customWidth="true" hidden="false" outlineLevel="0" max="4" min="4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80</v>
      </c>
      <c r="B2" s="2" t="s">
        <v>180</v>
      </c>
      <c r="C2" s="2" t="s">
        <v>180</v>
      </c>
      <c r="D2" s="2" t="s">
        <v>18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181</v>
      </c>
      <c r="B4" s="6" t="s">
        <v>181</v>
      </c>
      <c r="C4" s="32" t="n">
        <v>0.63</v>
      </c>
      <c r="D4" s="8" t="n">
        <v>34</v>
      </c>
    </row>
    <row r="5" customFormat="false" ht="12.75" hidden="false" customHeight="true" outlineLevel="0" collapsed="false">
      <c r="A5" s="6" t="s">
        <v>182</v>
      </c>
      <c r="B5" s="6" t="s">
        <v>182</v>
      </c>
      <c r="C5" s="32" t="n">
        <v>0.426</v>
      </c>
      <c r="D5" s="8" t="n">
        <v>23</v>
      </c>
      <c r="E5" s="17" t="s">
        <v>183</v>
      </c>
    </row>
    <row r="6" customFormat="false" ht="12.75" hidden="false" customHeight="true" outlineLevel="0" collapsed="false">
      <c r="A6" s="6" t="s">
        <v>184</v>
      </c>
      <c r="B6" s="6" t="s">
        <v>184</v>
      </c>
      <c r="C6" s="32" t="n">
        <v>0.815</v>
      </c>
      <c r="D6" s="8" t="n">
        <v>44</v>
      </c>
    </row>
    <row r="7" customFormat="false" ht="12.75" hidden="false" customHeight="true" outlineLevel="0" collapsed="false">
      <c r="A7" s="13" t="s">
        <v>17</v>
      </c>
      <c r="B7" s="13" t="s">
        <v>17</v>
      </c>
      <c r="C7" s="13" t="n">
        <v>54</v>
      </c>
      <c r="D7" s="14" t="n">
        <v>54</v>
      </c>
    </row>
    <row r="8" customFormat="false" ht="12.75" hidden="false" customHeight="true" outlineLevel="0" collapsed="false">
      <c r="A8" s="15" t="s">
        <v>19</v>
      </c>
      <c r="B8" s="15" t="s">
        <v>19</v>
      </c>
      <c r="C8" s="15" t="n">
        <v>5</v>
      </c>
      <c r="D8" s="16" t="n">
        <v>5</v>
      </c>
    </row>
    <row r="9" customFormat="false" ht="12.75" hidden="false" customHeight="false" outlineLevel="0" collapsed="false">
      <c r="A9" s="68"/>
      <c r="B9" s="68"/>
      <c r="C9" s="68"/>
      <c r="D9" s="69"/>
    </row>
    <row r="10" customFormat="false" ht="12.75" hidden="false" customHeight="false" outlineLevel="0" collapsed="false">
      <c r="A10" s="70" t="s">
        <v>185</v>
      </c>
      <c r="B10" s="70" t="s">
        <v>186</v>
      </c>
      <c r="C10" s="70" t="s">
        <v>187</v>
      </c>
    </row>
    <row r="11" customFormat="false" ht="25.5" hidden="false" customHeight="false" outlineLevel="0" collapsed="false">
      <c r="A11" s="71" t="s">
        <v>188</v>
      </c>
      <c r="B11" s="71" t="s">
        <v>189</v>
      </c>
      <c r="C11" s="71" t="s">
        <v>190</v>
      </c>
    </row>
    <row r="12" customFormat="false" ht="12.75" hidden="false" customHeight="false" outlineLevel="0" collapsed="false">
      <c r="A12" s="71" t="s">
        <v>191</v>
      </c>
      <c r="B12" s="71" t="s">
        <v>192</v>
      </c>
      <c r="C12" s="71" t="s">
        <v>193</v>
      </c>
    </row>
    <row r="13" customFormat="false" ht="12.75" hidden="false" customHeight="false" outlineLevel="0" collapsed="false">
      <c r="A13" s="71" t="s">
        <v>194</v>
      </c>
      <c r="B13" s="71" t="s">
        <v>195</v>
      </c>
      <c r="C13" s="71" t="s">
        <v>196</v>
      </c>
    </row>
    <row r="14" customFormat="false" ht="12.75" hidden="false" customHeight="false" outlineLevel="0" collapsed="false">
      <c r="A14" s="71" t="s">
        <v>197</v>
      </c>
      <c r="B14" s="71" t="s">
        <v>198</v>
      </c>
      <c r="C14" s="71" t="s">
        <v>199</v>
      </c>
    </row>
    <row r="15" customFormat="false" ht="12.75" hidden="false" customHeight="false" outlineLevel="0" collapsed="false">
      <c r="A15" s="40" t="s">
        <v>200</v>
      </c>
      <c r="B15" s="71" t="s">
        <v>201</v>
      </c>
      <c r="C15" s="71"/>
    </row>
    <row r="16" customFormat="false" ht="12.75" hidden="false" customHeight="false" outlineLevel="0" collapsed="false">
      <c r="A16" s="40" t="s">
        <v>202</v>
      </c>
      <c r="B16" s="18" t="s">
        <v>203</v>
      </c>
      <c r="C16" s="40"/>
    </row>
    <row r="17" customFormat="false" ht="12.75" hidden="false" customHeight="false" outlineLevel="0" collapsed="false">
      <c r="A17" s="40"/>
      <c r="B17" s="18" t="s">
        <v>204</v>
      </c>
      <c r="C17" s="40"/>
    </row>
    <row r="18" customFormat="false" ht="12.75" hidden="false" customHeight="false" outlineLevel="0" collapsed="false">
      <c r="A18" s="18"/>
      <c r="B18" s="18" t="s">
        <v>205</v>
      </c>
      <c r="C18" s="18"/>
    </row>
    <row r="19" customFormat="false" ht="12.75" hidden="false" customHeight="false" outlineLevel="0" collapsed="false">
      <c r="A19" s="18"/>
      <c r="B19" s="18" t="s">
        <v>206</v>
      </c>
      <c r="C19" s="18"/>
    </row>
    <row r="20" customFormat="false" ht="12.75" hidden="false" customHeight="false" outlineLevel="0" collapsed="false">
      <c r="A20" s="18"/>
      <c r="B20" s="18" t="s">
        <v>207</v>
      </c>
      <c r="C20" s="18"/>
    </row>
    <row r="21" customFormat="false" ht="12.75" hidden="false" customHeight="false" outlineLevel="0" collapsed="false">
      <c r="A21" s="18"/>
      <c r="B21" s="18" t="s">
        <v>25</v>
      </c>
      <c r="C21" s="18"/>
    </row>
    <row r="22" customFormat="false" ht="13.5" hidden="false" customHeight="false" outlineLevel="0" collapsed="false">
      <c r="A22" s="72" t="s">
        <v>208</v>
      </c>
      <c r="B22" s="72" t="s">
        <v>209</v>
      </c>
      <c r="C22" s="72" t="s">
        <v>210</v>
      </c>
    </row>
    <row r="23" customFormat="false" ht="13.5" hidden="false" customHeight="false" outlineLevel="0" collapsed="false">
      <c r="A23" s="18"/>
      <c r="B23" s="18"/>
      <c r="C23" s="18"/>
    </row>
    <row r="24" customFormat="false" ht="12.75" hidden="false" customHeight="false" outlineLevel="0" collapsed="false">
      <c r="A24" s="18" t="s">
        <v>211</v>
      </c>
      <c r="B24" s="73" t="s">
        <v>212</v>
      </c>
      <c r="C24" s="71" t="s">
        <v>193</v>
      </c>
    </row>
    <row r="25" customFormat="false" ht="12" hidden="false" customHeight="true" outlineLevel="0" collapsed="false">
      <c r="A25" s="71" t="s">
        <v>213</v>
      </c>
      <c r="B25" s="71" t="s">
        <v>213</v>
      </c>
      <c r="C25" s="71" t="s">
        <v>190</v>
      </c>
    </row>
    <row r="26" customFormat="false" ht="12.75" hidden="false" customHeight="false" outlineLevel="0" collapsed="false">
      <c r="A26" s="18" t="s">
        <v>197</v>
      </c>
      <c r="B26" s="73" t="s">
        <v>214</v>
      </c>
      <c r="C26" s="71" t="s">
        <v>196</v>
      </c>
    </row>
    <row r="27" customFormat="false" ht="12.75" hidden="false" customHeight="false" outlineLevel="0" collapsed="false">
      <c r="A27" s="18"/>
      <c r="B27" s="73"/>
      <c r="C27" s="71" t="s">
        <v>199</v>
      </c>
    </row>
    <row r="28" customFormat="false" ht="12.75" hidden="false" customHeight="false" outlineLevel="0" collapsed="false">
      <c r="A28" s="18"/>
      <c r="B28" s="73"/>
      <c r="C28" s="73"/>
    </row>
    <row r="29" customFormat="false" ht="13.5" hidden="false" customHeight="false" outlineLevel="0" collapsed="false">
      <c r="A29" s="72" t="s">
        <v>208</v>
      </c>
      <c r="B29" s="74" t="s">
        <v>209</v>
      </c>
      <c r="C29" s="72" t="s">
        <v>210</v>
      </c>
    </row>
    <row r="30" customFormat="false" ht="13.5" hidden="false" customHeight="false" outlineLevel="0" collapsed="false">
      <c r="A30" s="18"/>
      <c r="B30" s="18"/>
      <c r="C30" s="18"/>
    </row>
    <row r="32" customFormat="false" ht="12.75" hidden="false" customHeight="false" outlineLevel="0" collapsed="false">
      <c r="F32" s="17" t="s">
        <v>25</v>
      </c>
    </row>
    <row r="33" customFormat="false" ht="12.75" hidden="false" customHeight="false" outlineLevel="0" collapsed="false">
      <c r="F33" s="17" t="s">
        <v>25</v>
      </c>
    </row>
    <row r="34" customFormat="false" ht="12.75" hidden="false" customHeight="false" outlineLevel="0" collapsed="false">
      <c r="F34" s="17" t="s">
        <v>25</v>
      </c>
    </row>
    <row r="35" customFormat="false" ht="12.75" hidden="false" customHeight="false" outlineLevel="0" collapsed="false">
      <c r="F35" s="17" t="s">
        <v>2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309722222222222" right="0.25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13"/>
    <col collapsed="false" customWidth="true" hidden="false" outlineLevel="0" max="3" min="3" style="0" width="17.13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43.42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15</v>
      </c>
      <c r="B2" s="2" t="s">
        <v>215</v>
      </c>
      <c r="C2" s="2" t="s">
        <v>215</v>
      </c>
      <c r="D2" s="2" t="s">
        <v>21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216</v>
      </c>
      <c r="B4" s="6" t="s">
        <v>216</v>
      </c>
      <c r="C4" s="32" t="n">
        <v>0.25</v>
      </c>
      <c r="D4" s="8" t="n">
        <v>6</v>
      </c>
    </row>
    <row r="5" customFormat="false" ht="12.75" hidden="false" customHeight="true" outlineLevel="0" collapsed="false">
      <c r="A5" s="6" t="s">
        <v>217</v>
      </c>
      <c r="B5" s="6" t="s">
        <v>217</v>
      </c>
      <c r="C5" s="32" t="n">
        <v>0.208</v>
      </c>
      <c r="D5" s="8" t="n">
        <v>5</v>
      </c>
    </row>
    <row r="6" customFormat="false" ht="12.75" hidden="false" customHeight="true" outlineLevel="0" collapsed="false">
      <c r="A6" s="6" t="s">
        <v>218</v>
      </c>
      <c r="B6" s="6" t="s">
        <v>218</v>
      </c>
      <c r="C6" s="32" t="n">
        <v>0.667</v>
      </c>
      <c r="D6" s="8" t="n">
        <v>16</v>
      </c>
    </row>
    <row r="7" customFormat="false" ht="12.75" hidden="false" customHeight="true" outlineLevel="0" collapsed="false">
      <c r="A7" s="6" t="s">
        <v>219</v>
      </c>
      <c r="B7" s="6" t="s">
        <v>219</v>
      </c>
      <c r="C7" s="32" t="n">
        <v>0.042</v>
      </c>
      <c r="D7" s="8" t="n">
        <v>1</v>
      </c>
    </row>
    <row r="8" customFormat="false" ht="12.75" hidden="false" customHeight="true" outlineLevel="0" collapsed="false">
      <c r="A8" s="6" t="s">
        <v>220</v>
      </c>
      <c r="B8" s="6" t="s">
        <v>220</v>
      </c>
      <c r="C8" s="32" t="n">
        <v>0.292</v>
      </c>
      <c r="D8" s="8" t="n">
        <v>7</v>
      </c>
    </row>
    <row r="9" customFormat="false" ht="12.75" hidden="false" customHeight="true" outlineLevel="0" collapsed="false">
      <c r="A9" s="11" t="s">
        <v>14</v>
      </c>
      <c r="B9" s="11" t="s">
        <v>15</v>
      </c>
      <c r="C9" s="11" t="n">
        <v>22</v>
      </c>
      <c r="D9" s="12" t="n">
        <v>22</v>
      </c>
    </row>
    <row r="10" customFormat="false" ht="12.75" hidden="false" customHeight="false" outlineLevel="0" collapsed="false">
      <c r="A10" s="13" t="s">
        <v>17</v>
      </c>
      <c r="B10" s="13" t="s">
        <v>17</v>
      </c>
      <c r="C10" s="13" t="n">
        <v>24</v>
      </c>
      <c r="D10" s="14" t="n">
        <v>24</v>
      </c>
    </row>
    <row r="11" customFormat="false" ht="12.75" hidden="false" customHeight="false" outlineLevel="0" collapsed="false">
      <c r="A11" s="15" t="s">
        <v>19</v>
      </c>
      <c r="B11" s="15" t="s">
        <v>19</v>
      </c>
      <c r="C11" s="15" t="n">
        <v>35</v>
      </c>
      <c r="D11" s="16" t="n">
        <v>35</v>
      </c>
    </row>
    <row r="12" customFormat="false" ht="12.75" hidden="false" customHeight="false" outlineLevel="0" collapsed="false">
      <c r="A12" s="68"/>
      <c r="B12" s="68"/>
      <c r="C12" s="68"/>
      <c r="D12" s="69"/>
    </row>
    <row r="13" customFormat="false" ht="12.75" hidden="false" customHeight="false" outlineLevel="0" collapsed="false">
      <c r="A13" s="75" t="s">
        <v>221</v>
      </c>
      <c r="B13" s="68"/>
      <c r="C13" s="68"/>
      <c r="D13" s="69"/>
    </row>
    <row r="14" customFormat="false" ht="12.75" hidden="false" customHeight="false" outlineLevel="0" collapsed="false">
      <c r="A14" s="68"/>
      <c r="B14" s="68"/>
      <c r="C14" s="68"/>
      <c r="D14" s="69"/>
    </row>
    <row r="16" customFormat="false" ht="12.75" hidden="false" customHeight="false" outlineLevel="0" collapsed="false">
      <c r="A16" s="76" t="s">
        <v>222</v>
      </c>
      <c r="B16" s="76" t="s">
        <v>223</v>
      </c>
      <c r="C16" s="76" t="s">
        <v>224</v>
      </c>
      <c r="D16" s="76" t="s">
        <v>225</v>
      </c>
      <c r="E16" s="76" t="s">
        <v>226</v>
      </c>
      <c r="F16" s="76" t="s">
        <v>227</v>
      </c>
    </row>
    <row r="17" customFormat="false" ht="12.75" hidden="false" customHeight="false" outlineLevel="0" collapsed="false">
      <c r="A17" s="77" t="s">
        <v>228</v>
      </c>
      <c r="B17" s="77" t="s">
        <v>229</v>
      </c>
      <c r="C17" s="77" t="s">
        <v>230</v>
      </c>
      <c r="D17" s="77" t="s">
        <v>231</v>
      </c>
      <c r="E17" s="77" t="s">
        <v>232</v>
      </c>
      <c r="F17" s="78" t="s">
        <v>233</v>
      </c>
    </row>
    <row r="18" customFormat="false" ht="15.75" hidden="false" customHeight="true" outlineLevel="0" collapsed="false">
      <c r="A18" s="78" t="s">
        <v>234</v>
      </c>
      <c r="B18" s="79"/>
      <c r="C18" s="78" t="s">
        <v>234</v>
      </c>
      <c r="D18" s="78" t="s">
        <v>25</v>
      </c>
      <c r="E18" s="78" t="s">
        <v>234</v>
      </c>
      <c r="F18" s="78" t="s">
        <v>235</v>
      </c>
    </row>
    <row r="19" customFormat="false" ht="13.5" hidden="false" customHeight="true" outlineLevel="0" collapsed="false">
      <c r="A19" s="78" t="s">
        <v>236</v>
      </c>
      <c r="B19" s="78" t="s">
        <v>236</v>
      </c>
      <c r="C19" s="78" t="s">
        <v>236</v>
      </c>
      <c r="D19" s="79"/>
      <c r="E19" s="80"/>
      <c r="F19" s="78" t="s">
        <v>237</v>
      </c>
    </row>
    <row r="20" customFormat="false" ht="12.75" hidden="false" customHeight="false" outlineLevel="0" collapsed="false">
      <c r="A20" s="78" t="s">
        <v>238</v>
      </c>
      <c r="B20" s="79"/>
      <c r="C20" s="79"/>
      <c r="D20" s="78" t="s">
        <v>238</v>
      </c>
      <c r="E20" s="79"/>
      <c r="F20" s="78" t="s">
        <v>239</v>
      </c>
    </row>
    <row r="21" customFormat="false" ht="12.75" hidden="false" customHeight="true" outlineLevel="0" collapsed="false">
      <c r="A21" s="79"/>
      <c r="B21" s="78" t="s">
        <v>240</v>
      </c>
      <c r="C21" s="78" t="s">
        <v>241</v>
      </c>
      <c r="D21" s="79"/>
      <c r="E21" s="78" t="s">
        <v>241</v>
      </c>
      <c r="F21" s="78" t="s">
        <v>242</v>
      </c>
    </row>
    <row r="22" customFormat="false" ht="12.75" hidden="false" customHeight="false" outlineLevel="0" collapsed="false">
      <c r="A22" s="80"/>
      <c r="B22" s="78" t="s">
        <v>243</v>
      </c>
      <c r="C22" s="78" t="s">
        <v>243</v>
      </c>
      <c r="D22" s="80"/>
      <c r="E22" s="80"/>
      <c r="F22" s="78" t="s">
        <v>244</v>
      </c>
    </row>
    <row r="23" customFormat="false" ht="12.75" hidden="false" customHeight="false" outlineLevel="0" collapsed="false">
      <c r="A23" s="80"/>
      <c r="B23" s="78" t="s">
        <v>245</v>
      </c>
      <c r="C23" s="80"/>
      <c r="D23" s="80"/>
      <c r="E23" s="78" t="s">
        <v>245</v>
      </c>
      <c r="F23" s="78" t="s">
        <v>246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 t="s">
        <v>247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 t="s">
        <v>248</v>
      </c>
    </row>
    <row r="26" customFormat="false" ht="38.25" hidden="false" customHeight="false" outlineLevel="0" collapsed="false">
      <c r="A26" s="78"/>
      <c r="B26" s="78"/>
      <c r="C26" s="78"/>
      <c r="D26" s="78"/>
      <c r="E26" s="78"/>
      <c r="F26" s="78" t="s">
        <v>249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 t="s">
        <v>250</v>
      </c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 t="s">
        <v>251</v>
      </c>
    </row>
    <row r="29" customFormat="false" ht="27" hidden="false" customHeight="true" outlineLevel="0" collapsed="false">
      <c r="A29" s="59"/>
      <c r="B29" s="59"/>
      <c r="C29" s="59"/>
      <c r="D29" s="59"/>
      <c r="E29" s="59"/>
      <c r="F29" s="78" t="s">
        <v>252</v>
      </c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78" t="s">
        <v>253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 t="s">
        <v>254</v>
      </c>
    </row>
    <row r="32" customFormat="false" ht="13.5" hidden="false" customHeight="false" outlineLevel="0" collapsed="false">
      <c r="A32" s="72" t="s">
        <v>255</v>
      </c>
      <c r="B32" s="72" t="s">
        <v>256</v>
      </c>
      <c r="C32" s="72" t="s">
        <v>257</v>
      </c>
      <c r="D32" s="72" t="s">
        <v>258</v>
      </c>
      <c r="E32" s="72" t="s">
        <v>259</v>
      </c>
      <c r="F32" s="81" t="s">
        <v>260</v>
      </c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  <mergeCell ref="A11:C11"/>
  </mergeCells>
  <printOptions headings="false" gridLines="false" gridLinesSet="true" horizontalCentered="false" verticalCentered="false"/>
  <pageMargins left="0.329861111111111" right="0.25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0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82" width="2.7"/>
    <col collapsed="false" customWidth="true" hidden="false" outlineLevel="0" max="6" min="6" style="0" width="29.99"/>
    <col collapsed="false" customWidth="true" hidden="false" outlineLevel="0" max="7" min="7" style="0" width="1.85"/>
    <col collapsed="false" customWidth="true" hidden="false" outlineLevel="0" max="8" min="8" style="0" width="59.7"/>
  </cols>
  <sheetData>
    <row r="1" customFormat="false" ht="37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83"/>
    </row>
    <row r="2" customFormat="false" ht="40.5" hidden="false" customHeight="true" outlineLevel="0" collapsed="false">
      <c r="A2" s="2" t="s">
        <v>261</v>
      </c>
      <c r="B2" s="2" t="s">
        <v>261</v>
      </c>
      <c r="C2" s="2" t="s">
        <v>261</v>
      </c>
      <c r="D2" s="2" t="s">
        <v>261</v>
      </c>
      <c r="E2" s="84"/>
      <c r="F2" s="71" t="s">
        <v>262</v>
      </c>
      <c r="H2" s="85" t="s">
        <v>263</v>
      </c>
    </row>
    <row r="3" customFormat="false" ht="39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E3" s="86"/>
      <c r="G3" s="73"/>
      <c r="H3" s="71" t="s">
        <v>264</v>
      </c>
    </row>
    <row r="4" customFormat="false" ht="12.75" hidden="false" customHeight="true" outlineLevel="0" collapsed="false">
      <c r="A4" s="6" t="s">
        <v>265</v>
      </c>
      <c r="B4" s="6" t="s">
        <v>265</v>
      </c>
      <c r="C4" s="7" t="n">
        <v>0.552</v>
      </c>
      <c r="D4" s="8" t="n">
        <v>32</v>
      </c>
      <c r="E4" s="87"/>
      <c r="F4" s="85" t="s">
        <v>266</v>
      </c>
      <c r="G4" s="88"/>
      <c r="H4" s="71" t="s">
        <v>267</v>
      </c>
    </row>
    <row r="5" customFormat="false" ht="12.75" hidden="false" customHeight="true" outlineLevel="0" collapsed="false">
      <c r="A5" s="6" t="s">
        <v>268</v>
      </c>
      <c r="B5" s="6" t="s">
        <v>268</v>
      </c>
      <c r="C5" s="7" t="n">
        <v>0.241</v>
      </c>
      <c r="D5" s="8" t="n">
        <v>14</v>
      </c>
      <c r="E5" s="87"/>
      <c r="F5" s="71" t="s">
        <v>269</v>
      </c>
      <c r="G5" s="88"/>
      <c r="H5" s="71" t="s">
        <v>270</v>
      </c>
    </row>
    <row r="6" customFormat="false" ht="12.75" hidden="false" customHeight="true" outlineLevel="0" collapsed="false">
      <c r="A6" s="6" t="s">
        <v>271</v>
      </c>
      <c r="B6" s="6" t="s">
        <v>271</v>
      </c>
      <c r="C6" s="7" t="n">
        <v>0.621</v>
      </c>
      <c r="D6" s="8" t="n">
        <v>36</v>
      </c>
      <c r="E6" s="87"/>
      <c r="F6" s="71" t="s">
        <v>272</v>
      </c>
      <c r="G6" s="88"/>
      <c r="H6" s="71" t="s">
        <v>273</v>
      </c>
    </row>
    <row r="7" customFormat="false" ht="12.75" hidden="false" customHeight="true" outlineLevel="0" collapsed="false">
      <c r="A7" s="6" t="s">
        <v>274</v>
      </c>
      <c r="B7" s="6" t="s">
        <v>274</v>
      </c>
      <c r="C7" s="7" t="n">
        <v>0.397</v>
      </c>
      <c r="D7" s="8" t="n">
        <v>23</v>
      </c>
      <c r="E7" s="87"/>
      <c r="F7" s="71" t="s">
        <v>275</v>
      </c>
      <c r="G7" s="88"/>
      <c r="H7" s="71" t="s">
        <v>276</v>
      </c>
    </row>
    <row r="8" customFormat="false" ht="12.75" hidden="false" customHeight="true" outlineLevel="0" collapsed="false">
      <c r="A8" s="6" t="s">
        <v>277</v>
      </c>
      <c r="B8" s="6" t="s">
        <v>277</v>
      </c>
      <c r="C8" s="7" t="n">
        <v>0.086</v>
      </c>
      <c r="D8" s="8" t="n">
        <v>5</v>
      </c>
      <c r="E8" s="87"/>
      <c r="F8" s="71" t="s">
        <v>278</v>
      </c>
      <c r="G8" s="88"/>
      <c r="H8" s="71" t="s">
        <v>279</v>
      </c>
    </row>
    <row r="9" customFormat="false" ht="12.75" hidden="false" customHeight="true" outlineLevel="0" collapsed="false">
      <c r="A9" s="6" t="s">
        <v>280</v>
      </c>
      <c r="B9" s="6" t="s">
        <v>280</v>
      </c>
      <c r="C9" s="7" t="n">
        <v>0.431</v>
      </c>
      <c r="D9" s="8" t="n">
        <v>25</v>
      </c>
      <c r="E9" s="87"/>
      <c r="F9" s="71" t="s">
        <v>281</v>
      </c>
      <c r="G9" s="88"/>
      <c r="H9" s="71" t="s">
        <v>282</v>
      </c>
    </row>
    <row r="10" customFormat="false" ht="12.75" hidden="false" customHeight="true" outlineLevel="0" collapsed="false">
      <c r="A10" s="6" t="s">
        <v>283</v>
      </c>
      <c r="B10" s="6" t="s">
        <v>283</v>
      </c>
      <c r="C10" s="7" t="n">
        <v>0.707</v>
      </c>
      <c r="D10" s="8" t="n">
        <v>41</v>
      </c>
      <c r="E10" s="87"/>
      <c r="F10" s="71" t="s">
        <v>25</v>
      </c>
      <c r="G10" s="88"/>
      <c r="H10" s="71" t="s">
        <v>284</v>
      </c>
    </row>
    <row r="11" customFormat="false" ht="12.75" hidden="false" customHeight="true" outlineLevel="0" collapsed="false">
      <c r="A11" s="6" t="s">
        <v>285</v>
      </c>
      <c r="B11" s="6" t="s">
        <v>285</v>
      </c>
      <c r="C11" s="7" t="n">
        <v>0.534</v>
      </c>
      <c r="D11" s="8" t="n">
        <v>31</v>
      </c>
      <c r="E11" s="87"/>
      <c r="F11" s="89" t="s">
        <v>286</v>
      </c>
      <c r="G11" s="88"/>
      <c r="H11" s="71" t="s">
        <v>287</v>
      </c>
    </row>
    <row r="12" customFormat="false" ht="12.75" hidden="false" customHeight="true" outlineLevel="0" collapsed="false">
      <c r="A12" s="6" t="s">
        <v>288</v>
      </c>
      <c r="B12" s="6" t="s">
        <v>288</v>
      </c>
      <c r="C12" s="7" t="n">
        <v>0.31</v>
      </c>
      <c r="D12" s="8" t="n">
        <v>18</v>
      </c>
      <c r="E12" s="87"/>
      <c r="F12" s="71" t="s">
        <v>289</v>
      </c>
      <c r="G12" s="88"/>
      <c r="H12" s="71" t="s">
        <v>290</v>
      </c>
    </row>
    <row r="13" customFormat="false" ht="12.75" hidden="false" customHeight="true" outlineLevel="0" collapsed="false">
      <c r="A13" s="6" t="s">
        <v>291</v>
      </c>
      <c r="B13" s="6" t="s">
        <v>291</v>
      </c>
      <c r="C13" s="7" t="n">
        <v>0.155</v>
      </c>
      <c r="D13" s="8" t="n">
        <v>9</v>
      </c>
      <c r="E13" s="87"/>
      <c r="F13" s="71" t="s">
        <v>292</v>
      </c>
      <c r="G13" s="88"/>
      <c r="H13" s="71" t="s">
        <v>293</v>
      </c>
    </row>
    <row r="14" customFormat="false" ht="12.75" hidden="false" customHeight="true" outlineLevel="0" collapsed="false">
      <c r="A14" s="6" t="s">
        <v>294</v>
      </c>
      <c r="B14" s="6" t="s">
        <v>294</v>
      </c>
      <c r="C14" s="7" t="n">
        <v>0.707</v>
      </c>
      <c r="D14" s="8" t="n">
        <v>41</v>
      </c>
      <c r="E14" s="87"/>
      <c r="F14" s="71" t="s">
        <v>295</v>
      </c>
      <c r="G14" s="88"/>
      <c r="H14" s="71" t="s">
        <v>296</v>
      </c>
    </row>
    <row r="15" customFormat="false" ht="12.75" hidden="false" customHeight="true" outlineLevel="0" collapsed="false">
      <c r="A15" s="6" t="s">
        <v>297</v>
      </c>
      <c r="B15" s="6" t="s">
        <v>297</v>
      </c>
      <c r="C15" s="7" t="n">
        <v>0.828</v>
      </c>
      <c r="D15" s="8" t="n">
        <v>48</v>
      </c>
      <c r="E15" s="87"/>
      <c r="F15" s="71" t="s">
        <v>298</v>
      </c>
      <c r="G15" s="88"/>
      <c r="H15" s="71" t="s">
        <v>299</v>
      </c>
    </row>
    <row r="16" customFormat="false" ht="12.75" hidden="false" customHeight="true" outlineLevel="0" collapsed="false">
      <c r="A16" s="6" t="s">
        <v>300</v>
      </c>
      <c r="B16" s="6" t="s">
        <v>300</v>
      </c>
      <c r="C16" s="7" t="n">
        <v>0.707</v>
      </c>
      <c r="D16" s="8" t="n">
        <v>41</v>
      </c>
      <c r="E16" s="87"/>
      <c r="F16" s="71" t="s">
        <v>301</v>
      </c>
      <c r="G16" s="88"/>
      <c r="H16" s="71" t="s">
        <v>302</v>
      </c>
    </row>
    <row r="17" customFormat="false" ht="12.75" hidden="false" customHeight="true" outlineLevel="0" collapsed="false">
      <c r="A17" s="6" t="s">
        <v>303</v>
      </c>
      <c r="B17" s="6" t="s">
        <v>303</v>
      </c>
      <c r="C17" s="7" t="n">
        <v>0.724</v>
      </c>
      <c r="D17" s="8" t="n">
        <v>42</v>
      </c>
      <c r="E17" s="87"/>
      <c r="F17" s="71"/>
      <c r="G17" s="88"/>
      <c r="H17" s="71" t="s">
        <v>304</v>
      </c>
    </row>
    <row r="18" customFormat="false" ht="13.5" hidden="false" customHeight="true" outlineLevel="0" collapsed="false">
      <c r="A18" s="6" t="s">
        <v>305</v>
      </c>
      <c r="B18" s="6" t="s">
        <v>305</v>
      </c>
      <c r="C18" s="7" t="n">
        <v>0.586</v>
      </c>
      <c r="D18" s="8" t="n">
        <v>34</v>
      </c>
      <c r="E18" s="87"/>
      <c r="F18" s="72" t="s">
        <v>306</v>
      </c>
      <c r="G18" s="88"/>
      <c r="H18" s="71" t="s">
        <v>307</v>
      </c>
    </row>
    <row r="19" customFormat="false" ht="13.5" hidden="false" customHeight="true" outlineLevel="0" collapsed="false">
      <c r="A19" s="6" t="s">
        <v>308</v>
      </c>
      <c r="B19" s="6" t="s">
        <v>308</v>
      </c>
      <c r="C19" s="7" t="n">
        <v>0.672</v>
      </c>
      <c r="D19" s="8" t="n">
        <v>39</v>
      </c>
      <c r="E19" s="87"/>
      <c r="G19" s="88"/>
      <c r="H19" s="71" t="s">
        <v>309</v>
      </c>
    </row>
    <row r="20" customFormat="false" ht="12.75" hidden="false" customHeight="true" outlineLevel="0" collapsed="false">
      <c r="A20" s="6" t="s">
        <v>310</v>
      </c>
      <c r="B20" s="6" t="s">
        <v>310</v>
      </c>
      <c r="C20" s="7" t="n">
        <v>0.414</v>
      </c>
      <c r="D20" s="8" t="n">
        <v>24</v>
      </c>
      <c r="E20" s="87"/>
      <c r="F20" s="90" t="s">
        <v>311</v>
      </c>
      <c r="G20" s="88"/>
      <c r="H20" s="71" t="s">
        <v>312</v>
      </c>
    </row>
    <row r="21" customFormat="false" ht="13.5" hidden="false" customHeight="true" outlineLevel="0" collapsed="false">
      <c r="A21" s="6" t="s">
        <v>313</v>
      </c>
      <c r="B21" s="6" t="s">
        <v>313</v>
      </c>
      <c r="C21" s="7" t="n">
        <v>0.483</v>
      </c>
      <c r="D21" s="8" t="n">
        <v>28</v>
      </c>
      <c r="E21" s="87"/>
      <c r="G21" s="88"/>
      <c r="H21" s="71" t="s">
        <v>314</v>
      </c>
    </row>
    <row r="22" customFormat="false" ht="14.25" hidden="false" customHeight="true" outlineLevel="0" collapsed="false">
      <c r="A22" s="6" t="s">
        <v>315</v>
      </c>
      <c r="B22" s="6" t="s">
        <v>315</v>
      </c>
      <c r="C22" s="7" t="n">
        <v>0.534</v>
      </c>
      <c r="D22" s="8" t="n">
        <v>31</v>
      </c>
      <c r="E22" s="87"/>
      <c r="F22" s="71"/>
      <c r="G22" s="88"/>
      <c r="H22" s="71" t="s">
        <v>316</v>
      </c>
    </row>
    <row r="23" customFormat="false" ht="12.75" hidden="false" customHeight="true" outlineLevel="0" collapsed="false">
      <c r="A23" s="6" t="s">
        <v>317</v>
      </c>
      <c r="B23" s="6" t="s">
        <v>317</v>
      </c>
      <c r="C23" s="7" t="n">
        <v>0.328</v>
      </c>
      <c r="D23" s="8" t="n">
        <v>19</v>
      </c>
      <c r="E23" s="87"/>
      <c r="F23" s="71"/>
      <c r="G23" s="88"/>
      <c r="H23" s="71" t="s">
        <v>318</v>
      </c>
    </row>
    <row r="24" customFormat="false" ht="12.75" hidden="false" customHeight="true" outlineLevel="0" collapsed="false">
      <c r="A24" s="6" t="s">
        <v>319</v>
      </c>
      <c r="B24" s="6" t="s">
        <v>319</v>
      </c>
      <c r="C24" s="7" t="n">
        <v>0.603</v>
      </c>
      <c r="D24" s="8" t="n">
        <v>35</v>
      </c>
      <c r="E24" s="87"/>
      <c r="F24" s="71"/>
      <c r="G24" s="88"/>
      <c r="H24" s="71" t="s">
        <v>320</v>
      </c>
    </row>
    <row r="25" customFormat="false" ht="12.75" hidden="false" customHeight="true" outlineLevel="0" collapsed="false">
      <c r="A25" s="6" t="s">
        <v>321</v>
      </c>
      <c r="B25" s="6" t="s">
        <v>321</v>
      </c>
      <c r="C25" s="7" t="n">
        <v>0.431</v>
      </c>
      <c r="D25" s="8" t="n">
        <v>25</v>
      </c>
      <c r="E25" s="87"/>
      <c r="F25" s="71"/>
      <c r="G25" s="88"/>
      <c r="H25" s="71" t="s">
        <v>322</v>
      </c>
    </row>
    <row r="26" customFormat="false" ht="12.75" hidden="false" customHeight="true" outlineLevel="0" collapsed="false">
      <c r="A26" s="6" t="s">
        <v>323</v>
      </c>
      <c r="B26" s="6" t="s">
        <v>323</v>
      </c>
      <c r="C26" s="7" t="n">
        <v>0.328</v>
      </c>
      <c r="D26" s="8" t="n">
        <v>19</v>
      </c>
      <c r="E26" s="87"/>
      <c r="F26" s="71"/>
      <c r="G26" s="88"/>
      <c r="H26" s="71" t="s">
        <v>324</v>
      </c>
    </row>
    <row r="27" customFormat="false" ht="12.75" hidden="false" customHeight="true" outlineLevel="0" collapsed="false">
      <c r="A27" s="6" t="s">
        <v>325</v>
      </c>
      <c r="B27" s="6" t="s">
        <v>325</v>
      </c>
      <c r="C27" s="7" t="n">
        <v>0.397</v>
      </c>
      <c r="D27" s="8" t="n">
        <v>23</v>
      </c>
      <c r="E27" s="87"/>
      <c r="F27" s="71"/>
      <c r="G27" s="88"/>
      <c r="H27" s="71" t="s">
        <v>326</v>
      </c>
    </row>
    <row r="28" customFormat="false" ht="12.75" hidden="false" customHeight="true" outlineLevel="0" collapsed="false">
      <c r="A28" s="6" t="s">
        <v>327</v>
      </c>
      <c r="B28" s="6" t="s">
        <v>327</v>
      </c>
      <c r="C28" s="7" t="n">
        <v>0.31</v>
      </c>
      <c r="D28" s="8" t="n">
        <v>18</v>
      </c>
      <c r="E28" s="87"/>
      <c r="F28" s="71"/>
      <c r="G28" s="88"/>
      <c r="H28" s="18"/>
    </row>
    <row r="29" customFormat="false" ht="13.5" hidden="false" customHeight="true" outlineLevel="0" collapsed="false">
      <c r="A29" s="6" t="s">
        <v>328</v>
      </c>
      <c r="B29" s="6" t="s">
        <v>328</v>
      </c>
      <c r="C29" s="7" t="n">
        <v>0.552</v>
      </c>
      <c r="D29" s="8" t="n">
        <v>32</v>
      </c>
      <c r="E29" s="87"/>
      <c r="F29" s="18"/>
      <c r="G29" s="73"/>
      <c r="H29" s="72" t="s">
        <v>329</v>
      </c>
    </row>
    <row r="30" customFormat="false" ht="13.5" hidden="false" customHeight="true" outlineLevel="0" collapsed="false">
      <c r="A30" s="6" t="s">
        <v>330</v>
      </c>
      <c r="B30" s="6" t="s">
        <v>330</v>
      </c>
      <c r="C30" s="7" t="n">
        <v>0.31</v>
      </c>
      <c r="D30" s="8" t="n">
        <v>18</v>
      </c>
      <c r="E30" s="87"/>
      <c r="F30" s="18"/>
      <c r="G30" s="73"/>
    </row>
    <row r="31" customFormat="false" ht="12.75" hidden="false" customHeight="true" outlineLevel="0" collapsed="false">
      <c r="A31" s="6" t="s">
        <v>331</v>
      </c>
      <c r="B31" s="6" t="s">
        <v>331</v>
      </c>
      <c r="C31" s="7" t="n">
        <v>0.466</v>
      </c>
      <c r="D31" s="8" t="n">
        <v>27</v>
      </c>
      <c r="E31" s="87"/>
    </row>
    <row r="32" customFormat="false" ht="12.75" hidden="false" customHeight="true" outlineLevel="0" collapsed="false">
      <c r="A32" s="6" t="s">
        <v>332</v>
      </c>
      <c r="B32" s="6" t="s">
        <v>332</v>
      </c>
      <c r="C32" s="7" t="n">
        <v>0.259</v>
      </c>
      <c r="D32" s="8" t="n">
        <v>15</v>
      </c>
      <c r="E32" s="87"/>
    </row>
    <row r="33" customFormat="false" ht="12.75" hidden="false" customHeight="true" outlineLevel="0" collapsed="false">
      <c r="A33" s="6" t="s">
        <v>333</v>
      </c>
      <c r="B33" s="6" t="s">
        <v>333</v>
      </c>
      <c r="C33" s="7" t="n">
        <v>0.172</v>
      </c>
      <c r="D33" s="8" t="n">
        <v>10</v>
      </c>
      <c r="E33" s="87"/>
    </row>
    <row r="34" customFormat="false" ht="12.75" hidden="false" customHeight="true" outlineLevel="0" collapsed="false">
      <c r="A34" s="6" t="s">
        <v>334</v>
      </c>
      <c r="B34" s="6" t="s">
        <v>334</v>
      </c>
      <c r="C34" s="7" t="n">
        <v>0.31</v>
      </c>
      <c r="D34" s="8" t="n">
        <v>18</v>
      </c>
      <c r="E34" s="87"/>
    </row>
    <row r="35" customFormat="false" ht="12.75" hidden="false" customHeight="true" outlineLevel="0" collapsed="false">
      <c r="A35" s="6" t="s">
        <v>335</v>
      </c>
      <c r="B35" s="6" t="s">
        <v>335</v>
      </c>
      <c r="C35" s="7" t="n">
        <v>0.293</v>
      </c>
      <c r="D35" s="8" t="n">
        <v>17</v>
      </c>
      <c r="E35" s="87"/>
    </row>
    <row r="36" customFormat="false" ht="12.75" hidden="false" customHeight="true" outlineLevel="0" collapsed="false">
      <c r="A36" s="6" t="s">
        <v>336</v>
      </c>
      <c r="B36" s="6" t="s">
        <v>336</v>
      </c>
      <c r="C36" s="7" t="n">
        <v>0.069</v>
      </c>
      <c r="D36" s="8" t="n">
        <v>4</v>
      </c>
      <c r="E36" s="87"/>
    </row>
    <row r="37" customFormat="false" ht="12.75" hidden="false" customHeight="true" outlineLevel="0" collapsed="false">
      <c r="A37" s="6" t="s">
        <v>337</v>
      </c>
      <c r="B37" s="6" t="s">
        <v>337</v>
      </c>
      <c r="C37" s="7" t="n">
        <v>0.448</v>
      </c>
      <c r="D37" s="8" t="n">
        <v>26</v>
      </c>
      <c r="E37" s="87"/>
    </row>
    <row r="38" customFormat="false" ht="12.75" hidden="false" customHeight="true" outlineLevel="0" collapsed="false">
      <c r="A38" s="6" t="s">
        <v>338</v>
      </c>
      <c r="B38" s="6" t="s">
        <v>338</v>
      </c>
      <c r="C38" s="7" t="n">
        <v>0.431</v>
      </c>
      <c r="D38" s="8" t="n">
        <v>25</v>
      </c>
      <c r="E38" s="87"/>
    </row>
    <row r="39" customFormat="false" ht="12.75" hidden="false" customHeight="true" outlineLevel="0" collapsed="false">
      <c r="A39" s="6" t="s">
        <v>339</v>
      </c>
      <c r="B39" s="6" t="s">
        <v>339</v>
      </c>
      <c r="C39" s="7" t="n">
        <v>0.345</v>
      </c>
      <c r="D39" s="8" t="n">
        <v>20</v>
      </c>
      <c r="E39" s="87"/>
    </row>
    <row r="40" customFormat="false" ht="12.75" hidden="false" customHeight="true" outlineLevel="0" collapsed="false">
      <c r="A40" s="6" t="s">
        <v>340</v>
      </c>
      <c r="B40" s="6" t="s">
        <v>340</v>
      </c>
      <c r="C40" s="7" t="n">
        <v>0.241</v>
      </c>
      <c r="D40" s="8" t="n">
        <v>14</v>
      </c>
      <c r="E40" s="87"/>
    </row>
    <row r="41" customFormat="false" ht="12.75" hidden="false" customHeight="true" outlineLevel="0" collapsed="false">
      <c r="A41" s="6" t="s">
        <v>341</v>
      </c>
      <c r="B41" s="6" t="s">
        <v>341</v>
      </c>
      <c r="C41" s="7" t="n">
        <v>0.5</v>
      </c>
      <c r="D41" s="8" t="n">
        <v>29</v>
      </c>
      <c r="E41" s="87"/>
    </row>
    <row r="42" customFormat="false" ht="12.75" hidden="false" customHeight="true" outlineLevel="0" collapsed="false">
      <c r="A42" s="6" t="s">
        <v>342</v>
      </c>
      <c r="B42" s="6" t="s">
        <v>342</v>
      </c>
      <c r="C42" s="7" t="n">
        <v>0.483</v>
      </c>
      <c r="D42" s="8" t="n">
        <v>28</v>
      </c>
      <c r="E42" s="87"/>
    </row>
    <row r="43" customFormat="false" ht="12.75" hidden="false" customHeight="true" outlineLevel="0" collapsed="false">
      <c r="A43" s="6" t="s">
        <v>343</v>
      </c>
      <c r="B43" s="6" t="s">
        <v>343</v>
      </c>
      <c r="C43" s="7" t="n">
        <v>0.621</v>
      </c>
      <c r="D43" s="8" t="n">
        <v>36</v>
      </c>
      <c r="E43" s="87"/>
    </row>
    <row r="44" customFormat="false" ht="12.75" hidden="false" customHeight="true" outlineLevel="0" collapsed="false">
      <c r="A44" s="6" t="s">
        <v>344</v>
      </c>
      <c r="B44" s="6" t="s">
        <v>344</v>
      </c>
      <c r="C44" s="7" t="n">
        <v>0.672</v>
      </c>
      <c r="D44" s="8" t="n">
        <v>39</v>
      </c>
      <c r="E44" s="87"/>
    </row>
    <row r="45" customFormat="false" ht="12.75" hidden="false" customHeight="true" outlineLevel="0" collapsed="false">
      <c r="A45" s="6" t="s">
        <v>345</v>
      </c>
      <c r="B45" s="6" t="s">
        <v>345</v>
      </c>
      <c r="C45" s="7" t="n">
        <v>0.707</v>
      </c>
      <c r="D45" s="8" t="n">
        <v>41</v>
      </c>
      <c r="E45" s="87"/>
    </row>
    <row r="46" customFormat="false" ht="12.75" hidden="false" customHeight="true" outlineLevel="0" collapsed="false">
      <c r="A46" s="6" t="s">
        <v>346</v>
      </c>
      <c r="B46" s="6" t="s">
        <v>346</v>
      </c>
      <c r="C46" s="7" t="n">
        <v>0.621</v>
      </c>
      <c r="D46" s="8" t="n">
        <v>36</v>
      </c>
      <c r="E46" s="87"/>
    </row>
    <row r="47" customFormat="false" ht="12.75" hidden="false" customHeight="true" outlineLevel="0" collapsed="false">
      <c r="A47" s="6" t="s">
        <v>347</v>
      </c>
      <c r="B47" s="6" t="s">
        <v>347</v>
      </c>
      <c r="C47" s="7" t="n">
        <v>0.672</v>
      </c>
      <c r="D47" s="8" t="n">
        <v>39</v>
      </c>
      <c r="E47" s="87"/>
    </row>
    <row r="48" customFormat="false" ht="12.75" hidden="false" customHeight="true" outlineLevel="0" collapsed="false">
      <c r="A48" s="6" t="s">
        <v>348</v>
      </c>
      <c r="B48" s="6" t="s">
        <v>348</v>
      </c>
      <c r="C48" s="7" t="n">
        <v>0.172</v>
      </c>
      <c r="D48" s="8" t="n">
        <v>10</v>
      </c>
      <c r="E48" s="87"/>
    </row>
    <row r="49" customFormat="false" ht="12.75" hidden="false" customHeight="true" outlineLevel="0" collapsed="false">
      <c r="A49" s="6" t="s">
        <v>349</v>
      </c>
      <c r="B49" s="6" t="s">
        <v>349</v>
      </c>
      <c r="C49" s="7" t="n">
        <v>0.517</v>
      </c>
      <c r="D49" s="8" t="n">
        <v>30</v>
      </c>
      <c r="E49" s="87"/>
    </row>
    <row r="50" customFormat="false" ht="12.75" hidden="false" customHeight="true" outlineLevel="0" collapsed="false">
      <c r="A50" s="6" t="s">
        <v>350</v>
      </c>
      <c r="B50" s="6" t="s">
        <v>350</v>
      </c>
      <c r="C50" s="7" t="n">
        <v>0.362</v>
      </c>
      <c r="D50" s="8" t="n">
        <v>21</v>
      </c>
      <c r="E50" s="87"/>
    </row>
    <row r="51" customFormat="false" ht="12.75" hidden="false" customHeight="true" outlineLevel="0" collapsed="false">
      <c r="A51" s="6" t="s">
        <v>351</v>
      </c>
      <c r="B51" s="6" t="s">
        <v>351</v>
      </c>
      <c r="C51" s="7" t="n">
        <v>0.224</v>
      </c>
      <c r="D51" s="8" t="n">
        <v>13</v>
      </c>
      <c r="E51" s="87"/>
    </row>
    <row r="52" customFormat="false" ht="12.75" hidden="false" customHeight="true" outlineLevel="0" collapsed="false">
      <c r="A52" s="11" t="s">
        <v>352</v>
      </c>
      <c r="B52" s="11" t="s">
        <v>353</v>
      </c>
      <c r="C52" s="11" t="n">
        <v>25</v>
      </c>
      <c r="D52" s="12" t="n">
        <v>25</v>
      </c>
      <c r="E52" s="91"/>
    </row>
    <row r="53" customFormat="false" ht="12.75" hidden="false" customHeight="false" outlineLevel="0" collapsed="false">
      <c r="A53" s="13" t="s">
        <v>17</v>
      </c>
      <c r="B53" s="13" t="s">
        <v>17</v>
      </c>
      <c r="C53" s="13" t="n">
        <v>58</v>
      </c>
      <c r="D53" s="14" t="n">
        <v>58</v>
      </c>
      <c r="E53" s="69"/>
    </row>
    <row r="54" customFormat="false" ht="12.75" hidden="false" customHeight="false" outlineLevel="0" collapsed="false">
      <c r="A54" s="15" t="s">
        <v>354</v>
      </c>
      <c r="B54" s="15" t="s">
        <v>19</v>
      </c>
      <c r="C54" s="15" t="n">
        <v>1</v>
      </c>
      <c r="D54" s="16" t="n">
        <v>1</v>
      </c>
      <c r="E54" s="69"/>
    </row>
    <row r="55" customFormat="false" ht="12.75" hidden="false" customHeight="false" outlineLevel="0" collapsed="false">
      <c r="A55" s="68"/>
      <c r="C55" s="68"/>
      <c r="D55" s="69"/>
      <c r="E55" s="69"/>
    </row>
    <row r="61" customFormat="false" ht="12.75" hidden="false" customHeight="true" outlineLevel="0" collapsed="false"/>
    <row r="84" customFormat="false" ht="12.75" hidden="false" customHeight="false" outlineLevel="0" collapsed="false">
      <c r="B84" s="18"/>
      <c r="C84" s="73"/>
      <c r="D84" s="73"/>
      <c r="E84" s="88"/>
      <c r="F84" s="18"/>
    </row>
  </sheetData>
  <mergeCells count="5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C52"/>
    <mergeCell ref="A53:C53"/>
    <mergeCell ref="A54:C54"/>
  </mergeCells>
  <printOptions headings="false" gridLines="false" gridLinesSet="true" horizontalCentered="false" verticalCentered="false"/>
  <pageMargins left="0.379861111111111" right="0.190277777777778" top="0.209722222222222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7.56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5.13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55</v>
      </c>
      <c r="B2" s="2" t="s">
        <v>355</v>
      </c>
      <c r="C2" s="2" t="s">
        <v>355</v>
      </c>
      <c r="D2" s="2" t="s">
        <v>35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6" t="s">
        <v>356</v>
      </c>
      <c r="B4" s="6" t="s">
        <v>356</v>
      </c>
      <c r="C4" s="32" t="n">
        <v>0.229</v>
      </c>
      <c r="D4" s="8" t="n">
        <v>11</v>
      </c>
    </row>
    <row r="5" customFormat="false" ht="12.75" hidden="false" customHeight="true" outlineLevel="0" collapsed="false">
      <c r="A5" s="6" t="s">
        <v>6</v>
      </c>
      <c r="B5" s="6" t="s">
        <v>6</v>
      </c>
      <c r="C5" s="32" t="n">
        <v>0.313</v>
      </c>
      <c r="D5" s="8" t="n">
        <v>15</v>
      </c>
    </row>
    <row r="6" customFormat="false" ht="12.75" hidden="false" customHeight="true" outlineLevel="0" collapsed="false">
      <c r="A6" s="6" t="s">
        <v>8</v>
      </c>
      <c r="B6" s="6" t="s">
        <v>8</v>
      </c>
      <c r="C6" s="32" t="n">
        <v>0.125</v>
      </c>
      <c r="D6" s="8" t="n">
        <v>6</v>
      </c>
    </row>
    <row r="7" customFormat="false" ht="12.75" hidden="false" customHeight="true" outlineLevel="0" collapsed="false">
      <c r="A7" s="6" t="s">
        <v>357</v>
      </c>
      <c r="B7" s="6" t="s">
        <v>357</v>
      </c>
      <c r="C7" s="32" t="n">
        <v>0.146</v>
      </c>
      <c r="D7" s="8" t="n">
        <v>7</v>
      </c>
    </row>
    <row r="8" customFormat="false" ht="12.75" hidden="false" customHeight="true" outlineLevel="0" collapsed="false">
      <c r="A8" s="6" t="s">
        <v>358</v>
      </c>
      <c r="B8" s="6" t="s">
        <v>358</v>
      </c>
      <c r="C8" s="32" t="n">
        <v>0.042</v>
      </c>
      <c r="D8" s="8" t="n">
        <v>2</v>
      </c>
    </row>
    <row r="9" customFormat="false" ht="12.75" hidden="false" customHeight="true" outlineLevel="0" collapsed="false">
      <c r="A9" s="6" t="s">
        <v>359</v>
      </c>
      <c r="B9" s="6" t="s">
        <v>359</v>
      </c>
      <c r="C9" s="32" t="n">
        <v>0.083</v>
      </c>
      <c r="D9" s="8" t="n">
        <v>4</v>
      </c>
    </row>
    <row r="10" customFormat="false" ht="12.75" hidden="false" customHeight="true" outlineLevel="0" collapsed="false">
      <c r="A10" s="6" t="s">
        <v>360</v>
      </c>
      <c r="B10" s="6" t="s">
        <v>360</v>
      </c>
      <c r="C10" s="32" t="n">
        <v>0.333</v>
      </c>
      <c r="D10" s="8" t="n">
        <v>16</v>
      </c>
    </row>
    <row r="11" customFormat="false" ht="12.75" hidden="false" customHeight="false" outlineLevel="0" collapsed="false">
      <c r="A11" s="13" t="s">
        <v>17</v>
      </c>
      <c r="B11" s="13" t="s">
        <v>17</v>
      </c>
      <c r="C11" s="13" t="n">
        <v>48</v>
      </c>
      <c r="D11" s="14" t="n">
        <v>48</v>
      </c>
    </row>
    <row r="12" customFormat="false" ht="12.75" hidden="false" customHeight="false" outlineLevel="0" collapsed="false">
      <c r="A12" s="15" t="s">
        <v>19</v>
      </c>
      <c r="B12" s="15" t="s">
        <v>19</v>
      </c>
      <c r="C12" s="15" t="n">
        <v>11</v>
      </c>
      <c r="D12" s="16" t="n">
        <v>11</v>
      </c>
    </row>
    <row r="13" s="82" customFormat="true" ht="12.75" hidden="false" customHeight="false" outlineLevel="0" collapsed="false">
      <c r="A13" s="68"/>
      <c r="B13" s="68"/>
      <c r="C13" s="68"/>
      <c r="D13" s="69"/>
    </row>
    <row r="14" customFormat="false" ht="12.75" hidden="false" customHeight="false" outlineLevel="0" collapsed="false">
      <c r="A14" s="75" t="s">
        <v>221</v>
      </c>
      <c r="B14" s="68"/>
      <c r="C14" s="68"/>
      <c r="D14" s="69"/>
    </row>
    <row r="16" customFormat="false" ht="12.75" hidden="false" customHeight="false" outlineLevel="0" collapsed="false">
      <c r="A16" s="76" t="s">
        <v>356</v>
      </c>
      <c r="B16" s="76" t="s">
        <v>6</v>
      </c>
      <c r="C16" s="76" t="s">
        <v>361</v>
      </c>
      <c r="D16" s="76" t="s">
        <v>362</v>
      </c>
      <c r="E16" s="76" t="s">
        <v>358</v>
      </c>
      <c r="F16" s="76" t="s">
        <v>359</v>
      </c>
    </row>
    <row r="17" customFormat="false" ht="12.75" hidden="false" customHeight="false" outlineLevel="0" collapsed="false">
      <c r="A17" s="92" t="s">
        <v>363</v>
      </c>
      <c r="B17" s="92" t="s">
        <v>364</v>
      </c>
      <c r="C17" s="92" t="s">
        <v>365</v>
      </c>
      <c r="D17" s="92" t="s">
        <v>366</v>
      </c>
      <c r="E17" s="92" t="s">
        <v>367</v>
      </c>
      <c r="F17" s="93" t="s">
        <v>368</v>
      </c>
      <c r="G17" s="94"/>
    </row>
    <row r="18" customFormat="false" ht="12.75" hidden="false" customHeight="false" outlineLevel="0" collapsed="false">
      <c r="A18" s="92" t="s">
        <v>369</v>
      </c>
      <c r="B18" s="92" t="s">
        <v>25</v>
      </c>
      <c r="C18" s="92" t="s">
        <v>369</v>
      </c>
      <c r="D18" s="59"/>
      <c r="E18" s="59"/>
      <c r="F18" s="93" t="s">
        <v>370</v>
      </c>
      <c r="G18" s="94"/>
    </row>
    <row r="19" customFormat="false" ht="12.75" hidden="false" customHeight="false" outlineLevel="0" collapsed="false">
      <c r="A19" s="59" t="s">
        <v>371</v>
      </c>
      <c r="B19" s="59" t="s">
        <v>371</v>
      </c>
      <c r="C19" s="59"/>
      <c r="D19" s="92" t="s">
        <v>25</v>
      </c>
      <c r="E19" s="59"/>
      <c r="F19" s="93" t="s">
        <v>372</v>
      </c>
      <c r="G19" s="95"/>
    </row>
    <row r="20" customFormat="false" ht="12.75" hidden="false" customHeight="false" outlineLevel="0" collapsed="false">
      <c r="A20" s="59"/>
      <c r="B20" s="59" t="s">
        <v>373</v>
      </c>
      <c r="C20" s="59" t="s">
        <v>373</v>
      </c>
      <c r="D20" s="59" t="s">
        <v>373</v>
      </c>
      <c r="E20" s="59"/>
      <c r="F20" s="93" t="s">
        <v>374</v>
      </c>
      <c r="G20" s="95"/>
    </row>
    <row r="21" customFormat="false" ht="12.75" hidden="false" customHeight="false" outlineLevel="0" collapsed="false">
      <c r="A21" s="59"/>
      <c r="B21" s="59" t="s">
        <v>375</v>
      </c>
      <c r="C21" s="59"/>
      <c r="D21" s="59" t="s">
        <v>375</v>
      </c>
      <c r="E21" s="59"/>
      <c r="F21" s="96"/>
      <c r="G21" s="9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96"/>
      <c r="G22" s="94"/>
    </row>
    <row r="23" customFormat="false" ht="13.5" hidden="false" customHeight="false" outlineLevel="0" collapsed="false">
      <c r="A23" s="97" t="s">
        <v>376</v>
      </c>
      <c r="B23" s="97" t="s">
        <v>377</v>
      </c>
      <c r="C23" s="97" t="s">
        <v>378</v>
      </c>
      <c r="D23" s="97" t="s">
        <v>379</v>
      </c>
      <c r="E23" s="97" t="s">
        <v>380</v>
      </c>
      <c r="F23" s="97" t="s">
        <v>381</v>
      </c>
    </row>
    <row r="24" customFormat="false" ht="13.5" hidden="false" customHeight="false" outlineLevel="0" collapsed="false"/>
    <row r="26" customFormat="false" ht="12.75" hidden="false" customHeight="false" outlineLevel="0" collapsed="false">
      <c r="C26" s="17"/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51.56"/>
    <col collapsed="false" customWidth="true" hidden="false" outlineLevel="0" max="8" min="8" style="0" width="52.42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82</v>
      </c>
      <c r="B2" s="2" t="s">
        <v>382</v>
      </c>
      <c r="C2" s="2" t="s">
        <v>382</v>
      </c>
      <c r="D2" s="2" t="s">
        <v>382</v>
      </c>
      <c r="F2" s="98" t="s">
        <v>383</v>
      </c>
    </row>
    <row r="3" customFormat="false" ht="25.5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F3" s="78" t="s">
        <v>384</v>
      </c>
    </row>
    <row r="4" customFormat="false" ht="12.75" hidden="false" customHeight="true" outlineLevel="0" collapsed="false">
      <c r="A4" s="6" t="s">
        <v>385</v>
      </c>
      <c r="B4" s="6" t="s">
        <v>385</v>
      </c>
      <c r="C4" s="7" t="n">
        <v>0.772</v>
      </c>
      <c r="D4" s="8" t="n">
        <v>44</v>
      </c>
      <c r="F4" s="78" t="s">
        <v>386</v>
      </c>
    </row>
    <row r="5" customFormat="false" ht="12.75" hidden="false" customHeight="true" outlineLevel="0" collapsed="false">
      <c r="A5" s="6" t="s">
        <v>387</v>
      </c>
      <c r="B5" s="6" t="s">
        <v>387</v>
      </c>
      <c r="C5" s="7" t="n">
        <v>0.368</v>
      </c>
      <c r="D5" s="8" t="n">
        <v>21</v>
      </c>
      <c r="F5" s="78" t="s">
        <v>388</v>
      </c>
    </row>
    <row r="6" customFormat="false" ht="12.75" hidden="false" customHeight="true" outlineLevel="0" collapsed="false">
      <c r="A6" s="6" t="s">
        <v>389</v>
      </c>
      <c r="B6" s="6" t="s">
        <v>389</v>
      </c>
      <c r="C6" s="7" t="n">
        <v>0.263</v>
      </c>
      <c r="D6" s="8" t="n">
        <v>15</v>
      </c>
      <c r="F6" s="78" t="s">
        <v>390</v>
      </c>
    </row>
    <row r="7" customFormat="false" ht="12.75" hidden="false" customHeight="true" outlineLevel="0" collapsed="false">
      <c r="A7" s="6" t="s">
        <v>391</v>
      </c>
      <c r="B7" s="6" t="s">
        <v>391</v>
      </c>
      <c r="C7" s="7" t="n">
        <v>0.386</v>
      </c>
      <c r="D7" s="8" t="n">
        <v>22</v>
      </c>
      <c r="F7" s="78" t="s">
        <v>392</v>
      </c>
    </row>
    <row r="8" customFormat="false" ht="12.75" hidden="false" customHeight="true" outlineLevel="0" collapsed="false">
      <c r="A8" s="6" t="s">
        <v>393</v>
      </c>
      <c r="B8" s="6" t="s">
        <v>393</v>
      </c>
      <c r="C8" s="7" t="n">
        <v>0.316</v>
      </c>
      <c r="D8" s="8" t="n">
        <v>18</v>
      </c>
      <c r="F8" s="78" t="s">
        <v>394</v>
      </c>
    </row>
    <row r="9" customFormat="false" ht="12.75" hidden="false" customHeight="true" outlineLevel="0" collapsed="false">
      <c r="A9" s="6" t="s">
        <v>395</v>
      </c>
      <c r="B9" s="6" t="s">
        <v>395</v>
      </c>
      <c r="C9" s="7" t="n">
        <v>0.368</v>
      </c>
      <c r="D9" s="8" t="n">
        <v>21</v>
      </c>
      <c r="F9" s="78" t="s">
        <v>396</v>
      </c>
    </row>
    <row r="10" customFormat="false" ht="12.75" hidden="false" customHeight="true" outlineLevel="0" collapsed="false">
      <c r="A10" s="6" t="s">
        <v>397</v>
      </c>
      <c r="B10" s="6" t="s">
        <v>397</v>
      </c>
      <c r="C10" s="7" t="n">
        <v>0.246</v>
      </c>
      <c r="D10" s="8" t="n">
        <v>14</v>
      </c>
      <c r="F10" s="78" t="s">
        <v>398</v>
      </c>
    </row>
    <row r="11" customFormat="false" ht="12.75" hidden="false" customHeight="true" outlineLevel="0" collapsed="false">
      <c r="A11" s="6" t="s">
        <v>399</v>
      </c>
      <c r="B11" s="6" t="s">
        <v>399</v>
      </c>
      <c r="C11" s="7" t="n">
        <v>0.439</v>
      </c>
      <c r="D11" s="8" t="n">
        <v>25</v>
      </c>
      <c r="F11" s="78" t="s">
        <v>400</v>
      </c>
    </row>
    <row r="12" customFormat="false" ht="12.75" hidden="false" customHeight="true" outlineLevel="0" collapsed="false">
      <c r="A12" s="6" t="s">
        <v>401</v>
      </c>
      <c r="B12" s="6" t="s">
        <v>401</v>
      </c>
      <c r="C12" s="7" t="n">
        <v>0.474</v>
      </c>
      <c r="D12" s="8" t="n">
        <v>27</v>
      </c>
      <c r="F12" s="78" t="s">
        <v>402</v>
      </c>
    </row>
    <row r="13" customFormat="false" ht="12.75" hidden="false" customHeight="true" outlineLevel="0" collapsed="false">
      <c r="A13" s="6" t="s">
        <v>403</v>
      </c>
      <c r="B13" s="6" t="s">
        <v>403</v>
      </c>
      <c r="C13" s="7" t="n">
        <v>0.211</v>
      </c>
      <c r="D13" s="8" t="n">
        <v>12</v>
      </c>
      <c r="F13" s="78" t="s">
        <v>404</v>
      </c>
    </row>
    <row r="14" customFormat="false" ht="12.75" hidden="false" customHeight="true" outlineLevel="0" collapsed="false">
      <c r="A14" s="6" t="s">
        <v>405</v>
      </c>
      <c r="B14" s="6" t="s">
        <v>405</v>
      </c>
      <c r="C14" s="7" t="n">
        <v>0.333</v>
      </c>
      <c r="D14" s="8" t="n">
        <v>19</v>
      </c>
      <c r="F14" s="78" t="s">
        <v>406</v>
      </c>
    </row>
    <row r="15" customFormat="false" ht="12.75" hidden="false" customHeight="true" outlineLevel="0" collapsed="false">
      <c r="A15" s="6" t="s">
        <v>407</v>
      </c>
      <c r="B15" s="6" t="s">
        <v>407</v>
      </c>
      <c r="C15" s="7" t="n">
        <v>0.193</v>
      </c>
      <c r="D15" s="8" t="n">
        <v>11</v>
      </c>
      <c r="F15" s="78" t="s">
        <v>408</v>
      </c>
    </row>
    <row r="16" customFormat="false" ht="12.75" hidden="false" customHeight="true" outlineLevel="0" collapsed="false">
      <c r="A16" s="6" t="s">
        <v>409</v>
      </c>
      <c r="B16" s="6" t="s">
        <v>409</v>
      </c>
      <c r="C16" s="7" t="n">
        <v>0.14</v>
      </c>
      <c r="D16" s="8" t="n">
        <v>8</v>
      </c>
      <c r="F16" s="78" t="s">
        <v>410</v>
      </c>
    </row>
    <row r="17" customFormat="false" ht="12.75" hidden="false" customHeight="true" outlineLevel="0" collapsed="false">
      <c r="A17" s="6" t="s">
        <v>411</v>
      </c>
      <c r="B17" s="6" t="s">
        <v>411</v>
      </c>
      <c r="C17" s="7" t="n">
        <v>0.281</v>
      </c>
      <c r="D17" s="8" t="n">
        <v>16</v>
      </c>
      <c r="F17" s="78" t="s">
        <v>412</v>
      </c>
    </row>
    <row r="18" customFormat="false" ht="12.75" hidden="false" customHeight="true" outlineLevel="0" collapsed="false">
      <c r="A18" s="6" t="s">
        <v>413</v>
      </c>
      <c r="B18" s="6" t="s">
        <v>413</v>
      </c>
      <c r="C18" s="7" t="n">
        <v>0.088</v>
      </c>
      <c r="D18" s="8" t="n">
        <v>5</v>
      </c>
      <c r="F18" s="78" t="s">
        <v>414</v>
      </c>
    </row>
    <row r="19" customFormat="false" ht="12.75" hidden="false" customHeight="true" outlineLevel="0" collapsed="false">
      <c r="A19" s="6" t="s">
        <v>415</v>
      </c>
      <c r="B19" s="6" t="s">
        <v>415</v>
      </c>
      <c r="C19" s="7" t="n">
        <v>0.07</v>
      </c>
      <c r="D19" s="8" t="n">
        <v>4</v>
      </c>
      <c r="F19" s="78" t="s">
        <v>416</v>
      </c>
    </row>
    <row r="20" customFormat="false" ht="13.5" hidden="false" customHeight="true" outlineLevel="0" collapsed="false">
      <c r="A20" s="6" t="s">
        <v>417</v>
      </c>
      <c r="B20" s="6" t="s">
        <v>417</v>
      </c>
      <c r="C20" s="7" t="n">
        <v>0.07</v>
      </c>
      <c r="D20" s="8" t="n">
        <v>4</v>
      </c>
      <c r="F20" s="99" t="s">
        <v>418</v>
      </c>
    </row>
    <row r="21" customFormat="false" ht="13.5" hidden="false" customHeight="true" outlineLevel="0" collapsed="false">
      <c r="A21" s="6" t="s">
        <v>419</v>
      </c>
      <c r="B21" s="6" t="s">
        <v>419</v>
      </c>
      <c r="C21" s="7" t="n">
        <v>0.246</v>
      </c>
      <c r="D21" s="8" t="n">
        <v>14</v>
      </c>
    </row>
    <row r="22" customFormat="false" ht="12.75" hidden="false" customHeight="true" outlineLevel="0" collapsed="false">
      <c r="A22" s="6" t="s">
        <v>420</v>
      </c>
      <c r="B22" s="6" t="s">
        <v>420</v>
      </c>
      <c r="C22" s="7" t="n">
        <v>0.088</v>
      </c>
      <c r="D22" s="8" t="n">
        <v>5</v>
      </c>
      <c r="F22" s="90" t="s">
        <v>311</v>
      </c>
    </row>
    <row r="23" customFormat="false" ht="12.75" hidden="false" customHeight="true" outlineLevel="0" collapsed="false">
      <c r="A23" s="6" t="s">
        <v>421</v>
      </c>
      <c r="B23" s="6" t="s">
        <v>421</v>
      </c>
      <c r="C23" s="7" t="n">
        <v>0.316</v>
      </c>
      <c r="D23" s="8" t="n">
        <v>18</v>
      </c>
    </row>
    <row r="24" customFormat="false" ht="12.75" hidden="false" customHeight="true" outlineLevel="0" collapsed="false">
      <c r="A24" s="6" t="s">
        <v>422</v>
      </c>
      <c r="B24" s="6" t="s">
        <v>422</v>
      </c>
      <c r="C24" s="7" t="n">
        <v>0.07</v>
      </c>
      <c r="D24" s="8" t="n">
        <v>4</v>
      </c>
    </row>
    <row r="25" customFormat="false" ht="12.75" hidden="false" customHeight="true" outlineLevel="0" collapsed="false">
      <c r="A25" s="6" t="s">
        <v>423</v>
      </c>
      <c r="B25" s="6" t="s">
        <v>423</v>
      </c>
      <c r="C25" s="7" t="n">
        <v>0.298</v>
      </c>
      <c r="D25" s="8" t="n">
        <v>17</v>
      </c>
    </row>
    <row r="26" customFormat="false" ht="12.75" hidden="false" customHeight="true" outlineLevel="0" collapsed="false">
      <c r="A26" s="6" t="s">
        <v>14</v>
      </c>
      <c r="B26" s="6" t="s">
        <v>15</v>
      </c>
      <c r="C26" s="6" t="n">
        <v>18</v>
      </c>
      <c r="D26" s="12" t="n">
        <v>18</v>
      </c>
    </row>
    <row r="27" customFormat="false" ht="12.75" hidden="false" customHeight="false" outlineLevel="0" collapsed="false">
      <c r="A27" s="13" t="s">
        <v>17</v>
      </c>
      <c r="B27" s="13" t="s">
        <v>17</v>
      </c>
      <c r="C27" s="13" t="n">
        <v>57</v>
      </c>
      <c r="D27" s="14" t="n">
        <v>57</v>
      </c>
    </row>
    <row r="28" customFormat="false" ht="12.75" hidden="false" customHeight="false" outlineLevel="0" collapsed="false">
      <c r="A28" s="15" t="s">
        <v>19</v>
      </c>
      <c r="B28" s="15" t="s">
        <v>19</v>
      </c>
      <c r="C28" s="15" t="n">
        <v>2</v>
      </c>
      <c r="D28" s="16" t="n">
        <v>2</v>
      </c>
    </row>
    <row r="29" customFormat="false" ht="12.75" hidden="false" customHeight="false" outlineLevel="0" collapsed="false">
      <c r="A29" s="68"/>
      <c r="B29" s="68"/>
      <c r="C29" s="68"/>
      <c r="D29" s="69"/>
    </row>
    <row r="30" customFormat="false" ht="12.75" hidden="false" customHeight="false" outlineLevel="0" collapsed="false">
      <c r="A30" s="68"/>
      <c r="B30" s="68"/>
      <c r="C30" s="68"/>
      <c r="D30" s="69"/>
    </row>
    <row r="31" customFormat="false" ht="12.75" hidden="false" customHeight="false" outlineLevel="0" collapsed="false">
      <c r="A31" s="68"/>
      <c r="B31" s="68"/>
      <c r="C31" s="68"/>
      <c r="D31" s="69"/>
    </row>
    <row r="32" customFormat="false" ht="12.75" hidden="false" customHeight="false" outlineLevel="0" collapsed="false">
      <c r="A32" s="68"/>
      <c r="B32" s="68"/>
      <c r="C32" s="68"/>
      <c r="D32" s="69"/>
    </row>
    <row r="33" customFormat="false" ht="12.75" hidden="false" customHeight="false" outlineLevel="0" collapsed="false">
      <c r="A33" s="68"/>
      <c r="B33" s="68"/>
      <c r="C33" s="68"/>
      <c r="D33" s="69"/>
    </row>
    <row r="34" customFormat="false" ht="12.75" hidden="false" customHeight="false" outlineLevel="0" collapsed="false">
      <c r="A34" s="68"/>
      <c r="B34" s="68"/>
      <c r="C34" s="68"/>
      <c r="D34" s="69"/>
    </row>
  </sheetData>
  <mergeCells count="28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A27:C27"/>
    <mergeCell ref="A28:C28"/>
  </mergeCells>
  <printOptions headings="false" gridLines="false" gridLinesSet="true" horizontalCentered="false" verticalCentered="false"/>
  <pageMargins left="0.409722222222222" right="0.75" top="0.6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0:07:31Z</dcterms:created>
  <dc:creator/>
  <dc:description/>
  <dc:language>en-US</dc:language>
  <cp:lastModifiedBy>Jenny</cp:lastModifiedBy>
  <cp:lastPrinted>2012-01-19T15:21:05Z</cp:lastPrinted>
  <dcterms:modified xsi:type="dcterms:W3CDTF">2012-01-19T15:21:37Z</dcterms:modified>
  <cp:revision>0</cp:revision>
  <dc:subject/>
  <dc:title/>
</cp:coreProperties>
</file>